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Приложение 5
к постановлению администрации  
Михайловского муниципального района
от 27.08.2015 № 712-па</t>
  </si>
  <si>
    <t xml:space="preserve">Лимиты бюджетных средств на водопотребление в 2016 году для 
учреждений, финансируемых из средств  местного бюджета</t>
  </si>
  <si>
    <t xml:space="preserve">Тарифы: ООО "Водоканал Михайловский" -на 2016 год -28,43 руб/куб.м; </t>
  </si>
  <si>
    <t xml:space="preserve"> КГУП "Примтеплоэнерго" для потребителей Новошахтинского ГП на 2016 год - 30,15 руб./куб.м  </t>
  </si>
  <si>
    <t xml:space="preserve"> КГУП "Примтеплоэнерго" для потребителей Ивановского СП на 2016 год - 35,68 руб./куб.м  </t>
  </si>
  <si>
    <t xml:space="preserve">  ООО "Союз-К" на 2016 год-22,97 руб./куб.м</t>
  </si>
  <si>
    <t xml:space="preserve">индекс-дефлятор - 107,4% 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Д "Детская школа искусств" с.Михайловка</t>
  </si>
  <si>
    <t xml:space="preserve">МКОУ СОШ с. Абрамовка</t>
  </si>
  <si>
    <t xml:space="preserve">куб м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Ивановка (с.Горное)</t>
  </si>
  <si>
    <t xml:space="preserve">Итого по ДОУ</t>
  </si>
  <si>
    <t xml:space="preserve">МОБУ ДОД ЦДТ с. Михайловка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Новошахтинский ТОСП</t>
  </si>
  <si>
    <t xml:space="preserve">Ивановский ТОСП</t>
  </si>
  <si>
    <t xml:space="preserve">Кремово ТОСП</t>
  </si>
  <si>
    <t xml:space="preserve">Итого МБУ «МФЦ»</t>
  </si>
  <si>
    <t xml:space="preserve">Всего по учрежд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" activeCellId="0" sqref="K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1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</row>
    <row r="5" customFormat="false" ht="12.7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</row>
    <row r="6" customFormat="false" ht="12.75" hidden="false" customHeight="true" outlineLevel="0" collapsed="false">
      <c r="A6" s="5"/>
      <c r="B6" s="5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1"/>
      <c r="Q6" s="14"/>
      <c r="R6" s="14"/>
      <c r="S6" s="14"/>
    </row>
    <row r="7" customFormat="false" ht="12.75" hidden="false" customHeight="false" outlineLevel="0" collapsed="false">
      <c r="A7" s="5"/>
      <c r="B7" s="5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5"/>
      <c r="R7" s="15"/>
      <c r="S7" s="15"/>
    </row>
    <row r="8" customFormat="false" ht="12.75" hidden="false" customHeight="false" outlineLevel="0" collapsed="false">
      <c r="A8" s="5"/>
      <c r="B8" s="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5"/>
      <c r="R8" s="15"/>
      <c r="S8" s="15"/>
    </row>
    <row r="9" s="22" customFormat="true" ht="18.75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</row>
    <row r="10" customFormat="false" ht="12.75" hidden="false" customHeight="false" outlineLevel="0" collapsed="false">
      <c r="A10" s="17"/>
      <c r="B10" s="17"/>
      <c r="C10" s="19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  <c r="M10" s="23" t="s">
        <v>20</v>
      </c>
      <c r="N10" s="23" t="s">
        <v>21</v>
      </c>
      <c r="O10" s="23" t="s">
        <v>22</v>
      </c>
    </row>
    <row r="11" s="28" customFormat="true" ht="12.75" hidden="false" customHeight="true" outlineLevel="0" collapsed="false">
      <c r="A11" s="24" t="s">
        <v>23</v>
      </c>
      <c r="B11" s="25" t="s">
        <v>24</v>
      </c>
      <c r="C11" s="26" t="n">
        <f aca="false">D11+E11+F11+G11+H11+I11+J11+K11+L11+M11+N11+O11</f>
        <v>156</v>
      </c>
      <c r="D11" s="27" t="n">
        <v>13</v>
      </c>
      <c r="E11" s="27" t="n">
        <v>13</v>
      </c>
      <c r="F11" s="27" t="n">
        <v>13</v>
      </c>
      <c r="G11" s="27" t="n">
        <v>13</v>
      </c>
      <c r="H11" s="27" t="n">
        <v>13</v>
      </c>
      <c r="I11" s="27" t="n">
        <v>13</v>
      </c>
      <c r="J11" s="27" t="n">
        <v>13</v>
      </c>
      <c r="K11" s="27" t="n">
        <v>13</v>
      </c>
      <c r="L11" s="27" t="n">
        <v>13</v>
      </c>
      <c r="M11" s="27" t="n">
        <v>13</v>
      </c>
      <c r="N11" s="27" t="n">
        <v>13</v>
      </c>
      <c r="O11" s="27" t="n">
        <v>13</v>
      </c>
    </row>
    <row r="12" s="28" customFormat="true" ht="13.5" hidden="false" customHeight="true" outlineLevel="0" collapsed="false">
      <c r="A12" s="24"/>
      <c r="B12" s="25" t="s">
        <v>25</v>
      </c>
      <c r="C12" s="26" t="n">
        <f aca="false">D12+E12+F12+G12+H12+I12+J12+K12+L12+M12+N12+O12</f>
        <v>4435.08</v>
      </c>
      <c r="D12" s="27" t="n">
        <f aca="false">D11*28.43</f>
        <v>369.59</v>
      </c>
      <c r="E12" s="27" t="n">
        <f aca="false">E11*28.43</f>
        <v>369.59</v>
      </c>
      <c r="F12" s="27" t="n">
        <f aca="false">F11*28.43</f>
        <v>369.59</v>
      </c>
      <c r="G12" s="27" t="n">
        <f aca="false">G11*28.43</f>
        <v>369.59</v>
      </c>
      <c r="H12" s="27" t="n">
        <f aca="false">H11*28.43</f>
        <v>369.59</v>
      </c>
      <c r="I12" s="27" t="n">
        <f aca="false">I11*28.43</f>
        <v>369.59</v>
      </c>
      <c r="J12" s="27" t="n">
        <f aca="false">J11*28.43</f>
        <v>369.59</v>
      </c>
      <c r="K12" s="27" t="n">
        <f aca="false">K11*28.43</f>
        <v>369.59</v>
      </c>
      <c r="L12" s="27" t="n">
        <f aca="false">L11*28.43</f>
        <v>369.59</v>
      </c>
      <c r="M12" s="27" t="n">
        <f aca="false">M11*28.43</f>
        <v>369.59</v>
      </c>
      <c r="N12" s="27" t="n">
        <f aca="false">N11*28.43</f>
        <v>369.59</v>
      </c>
      <c r="O12" s="27" t="n">
        <f aca="false">O11*28.43</f>
        <v>369.59</v>
      </c>
    </row>
    <row r="13" s="28" customFormat="true" ht="17.25" hidden="false" customHeight="true" outlineLevel="0" collapsed="false">
      <c r="A13" s="24" t="s">
        <v>26</v>
      </c>
      <c r="B13" s="25" t="s">
        <v>27</v>
      </c>
      <c r="C13" s="26" t="n">
        <f aca="false">D13+E13+F13+G13+H13+I13+J13+K13+L13+M13+N13+O13</f>
        <v>571</v>
      </c>
      <c r="D13" s="27" t="n">
        <v>48</v>
      </c>
      <c r="E13" s="27" t="n">
        <v>47</v>
      </c>
      <c r="F13" s="27" t="n">
        <v>48</v>
      </c>
      <c r="G13" s="27" t="n">
        <v>49</v>
      </c>
      <c r="H13" s="27" t="n">
        <v>47</v>
      </c>
      <c r="I13" s="27" t="n">
        <v>47</v>
      </c>
      <c r="J13" s="27" t="n">
        <v>47</v>
      </c>
      <c r="K13" s="27" t="n">
        <v>47</v>
      </c>
      <c r="L13" s="27" t="n">
        <v>48</v>
      </c>
      <c r="M13" s="27" t="n">
        <v>48</v>
      </c>
      <c r="N13" s="27" t="n">
        <v>47</v>
      </c>
      <c r="O13" s="27" t="n">
        <v>48</v>
      </c>
    </row>
    <row r="14" s="28" customFormat="true" ht="17.25" hidden="false" customHeight="true" outlineLevel="0" collapsed="false">
      <c r="A14" s="24"/>
      <c r="B14" s="25" t="s">
        <v>28</v>
      </c>
      <c r="C14" s="26" t="n">
        <f aca="false">D14+E14+F14+G14+H14+I14+J14+K14+L14+M14+N14+O14</f>
        <v>16233.53</v>
      </c>
      <c r="D14" s="27" t="n">
        <f aca="false">D13*28.43</f>
        <v>1364.64</v>
      </c>
      <c r="E14" s="27" t="n">
        <f aca="false">E13*28.43</f>
        <v>1336.21</v>
      </c>
      <c r="F14" s="27" t="n">
        <f aca="false">F13*28.43</f>
        <v>1364.64</v>
      </c>
      <c r="G14" s="27" t="n">
        <f aca="false">G13*28.43</f>
        <v>1393.07</v>
      </c>
      <c r="H14" s="27" t="n">
        <f aca="false">H13*28.43</f>
        <v>1336.21</v>
      </c>
      <c r="I14" s="27" t="n">
        <f aca="false">I13*28.43</f>
        <v>1336.21</v>
      </c>
      <c r="J14" s="27" t="n">
        <f aca="false">J13*28.43</f>
        <v>1336.21</v>
      </c>
      <c r="K14" s="27" t="n">
        <f aca="false">K13*28.43</f>
        <v>1336.21</v>
      </c>
      <c r="L14" s="27" t="n">
        <f aca="false">L13*28.43</f>
        <v>1364.64</v>
      </c>
      <c r="M14" s="27" t="n">
        <f aca="false">M13*28.43</f>
        <v>1364.64</v>
      </c>
      <c r="N14" s="27" t="n">
        <f aca="false">N13*28.43</f>
        <v>1336.21</v>
      </c>
      <c r="O14" s="27" t="n">
        <f aca="false">O13*28.43</f>
        <v>1364.64</v>
      </c>
    </row>
    <row r="15" s="28" customFormat="true" ht="23.25" hidden="false" customHeight="true" outlineLevel="0" collapsed="false">
      <c r="A15" s="24" t="s">
        <v>29</v>
      </c>
      <c r="B15" s="25" t="s">
        <v>27</v>
      </c>
      <c r="C15" s="26" t="n">
        <f aca="false">D15+E15+F15+G15+H15+I15+J15+K15+L15+M15+N15+O15</f>
        <v>21</v>
      </c>
      <c r="D15" s="27" t="n">
        <v>2</v>
      </c>
      <c r="E15" s="27" t="n">
        <v>2</v>
      </c>
      <c r="F15" s="27" t="n">
        <v>2</v>
      </c>
      <c r="G15" s="27" t="n">
        <v>2</v>
      </c>
      <c r="H15" s="27" t="n">
        <v>2</v>
      </c>
      <c r="I15" s="27" t="n">
        <v>1</v>
      </c>
      <c r="J15" s="27" t="n">
        <v>1</v>
      </c>
      <c r="K15" s="27" t="n">
        <v>1</v>
      </c>
      <c r="L15" s="27" t="n">
        <v>2</v>
      </c>
      <c r="M15" s="27" t="n">
        <v>2</v>
      </c>
      <c r="N15" s="27" t="n">
        <v>2</v>
      </c>
      <c r="O15" s="27" t="n">
        <v>2</v>
      </c>
    </row>
    <row r="16" s="28" customFormat="true" ht="27.75" hidden="false" customHeight="true" outlineLevel="0" collapsed="false">
      <c r="A16" s="24"/>
      <c r="B16" s="25" t="s">
        <v>25</v>
      </c>
      <c r="C16" s="26" t="n">
        <f aca="false">D16+E16+F16+G16+H16+I16+J16+K16+L16+M16+N16+O16</f>
        <v>633.15</v>
      </c>
      <c r="D16" s="27" t="n">
        <f aca="false">D15*30.15</f>
        <v>60.3</v>
      </c>
      <c r="E16" s="27" t="n">
        <f aca="false">E15*30.15</f>
        <v>60.3</v>
      </c>
      <c r="F16" s="27" t="n">
        <f aca="false">F15*30.15</f>
        <v>60.3</v>
      </c>
      <c r="G16" s="27" t="n">
        <f aca="false">G15*30.15</f>
        <v>60.3</v>
      </c>
      <c r="H16" s="27" t="n">
        <f aca="false">H15*30.15</f>
        <v>60.3</v>
      </c>
      <c r="I16" s="27" t="n">
        <f aca="false">I15*30.15</f>
        <v>30.15</v>
      </c>
      <c r="J16" s="27" t="n">
        <f aca="false">J15*30.15</f>
        <v>30.15</v>
      </c>
      <c r="K16" s="27" t="n">
        <f aca="false">K15*30.15</f>
        <v>30.15</v>
      </c>
      <c r="L16" s="27" t="n">
        <f aca="false">L15*30.15</f>
        <v>60.3</v>
      </c>
      <c r="M16" s="27" t="n">
        <f aca="false">M15*30.15</f>
        <v>60.3</v>
      </c>
      <c r="N16" s="27" t="n">
        <f aca="false">N15*30.15</f>
        <v>60.3</v>
      </c>
      <c r="O16" s="27" t="n">
        <f aca="false">O15*30.15</f>
        <v>60.3</v>
      </c>
    </row>
    <row r="17" s="28" customFormat="true" ht="15.75" hidden="false" customHeight="true" outlineLevel="0" collapsed="false">
      <c r="A17" s="24" t="s">
        <v>30</v>
      </c>
      <c r="B17" s="25" t="s">
        <v>31</v>
      </c>
      <c r="C17" s="26" t="n">
        <f aca="false">D17+E17+F17+G17+H17+I17+J17+K17+L17+M17+N17+O17</f>
        <v>400</v>
      </c>
      <c r="D17" s="27" t="n">
        <v>33.33</v>
      </c>
      <c r="E17" s="27" t="n">
        <v>33.33</v>
      </c>
      <c r="F17" s="27" t="n">
        <v>33.34</v>
      </c>
      <c r="G17" s="27" t="n">
        <v>33.33</v>
      </c>
      <c r="H17" s="27" t="n">
        <v>33.33</v>
      </c>
      <c r="I17" s="27" t="n">
        <v>33.34</v>
      </c>
      <c r="J17" s="27" t="n">
        <v>33.33</v>
      </c>
      <c r="K17" s="27" t="n">
        <v>33.33</v>
      </c>
      <c r="L17" s="27" t="n">
        <v>33.34</v>
      </c>
      <c r="M17" s="27" t="n">
        <v>33.33</v>
      </c>
      <c r="N17" s="27" t="n">
        <v>33.33</v>
      </c>
      <c r="O17" s="27" t="n">
        <v>33.34</v>
      </c>
    </row>
    <row r="18" s="28" customFormat="true" ht="17.25" hidden="false" customHeight="true" outlineLevel="0" collapsed="false">
      <c r="A18" s="24"/>
      <c r="B18" s="25" t="s">
        <v>25</v>
      </c>
      <c r="C18" s="26" t="n">
        <f aca="false">D18+E18+F18+G18+H18+I18+J18+K18+L18+M18+N18+O18</f>
        <v>11372</v>
      </c>
      <c r="D18" s="27" t="n">
        <f aca="false">D17*28.43</f>
        <v>947.5719</v>
      </c>
      <c r="E18" s="27" t="n">
        <f aca="false">E17*28.43</f>
        <v>947.5719</v>
      </c>
      <c r="F18" s="27" t="n">
        <f aca="false">F17*28.43</f>
        <v>947.8562</v>
      </c>
      <c r="G18" s="27" t="n">
        <f aca="false">G17*28.43</f>
        <v>947.5719</v>
      </c>
      <c r="H18" s="27" t="n">
        <f aca="false">H17*28.43</f>
        <v>947.5719</v>
      </c>
      <c r="I18" s="27" t="n">
        <f aca="false">I17*28.43</f>
        <v>947.8562</v>
      </c>
      <c r="J18" s="27" t="n">
        <f aca="false">J17*28.43</f>
        <v>947.5719</v>
      </c>
      <c r="K18" s="27" t="n">
        <f aca="false">K17*28.43</f>
        <v>947.5719</v>
      </c>
      <c r="L18" s="27" t="n">
        <f aca="false">L17*28.43</f>
        <v>947.8562</v>
      </c>
      <c r="M18" s="27" t="n">
        <f aca="false">M17*28.43</f>
        <v>947.5719</v>
      </c>
      <c r="N18" s="27" t="n">
        <f aca="false">N17*28.43</f>
        <v>947.5719</v>
      </c>
      <c r="O18" s="27" t="n">
        <f aca="false">O17*28.43</f>
        <v>947.8562</v>
      </c>
    </row>
    <row r="19" s="29" customFormat="true" ht="15.75" hidden="false" customHeight="true" outlineLevel="0" collapsed="false">
      <c r="A19" s="24" t="s">
        <v>32</v>
      </c>
      <c r="B19" s="25" t="s">
        <v>27</v>
      </c>
      <c r="C19" s="26" t="n">
        <f aca="false">D19+E19+F19+G19+H19+I19+J19+K19+L19+M19+N19+O19</f>
        <v>1200</v>
      </c>
      <c r="D19" s="27" t="n">
        <v>100</v>
      </c>
      <c r="E19" s="27" t="n">
        <v>100</v>
      </c>
      <c r="F19" s="27" t="n">
        <v>100</v>
      </c>
      <c r="G19" s="27" t="n">
        <v>100</v>
      </c>
      <c r="H19" s="27" t="n">
        <v>100</v>
      </c>
      <c r="I19" s="27" t="n">
        <v>100</v>
      </c>
      <c r="J19" s="27" t="n">
        <v>100</v>
      </c>
      <c r="K19" s="27" t="n">
        <v>100</v>
      </c>
      <c r="L19" s="27" t="n">
        <v>100</v>
      </c>
      <c r="M19" s="27" t="n">
        <v>100</v>
      </c>
      <c r="N19" s="27" t="n">
        <v>100</v>
      </c>
      <c r="O19" s="27" t="n">
        <v>100</v>
      </c>
    </row>
    <row r="20" s="29" customFormat="true" ht="16.5" hidden="false" customHeight="true" outlineLevel="0" collapsed="false">
      <c r="A20" s="24"/>
      <c r="B20" s="25" t="s">
        <v>25</v>
      </c>
      <c r="C20" s="26" t="n">
        <f aca="false">D20+E20+F20+G20+H20+I20+J20+K20+L20+M20+N20+O20</f>
        <v>42816</v>
      </c>
      <c r="D20" s="27" t="n">
        <f aca="false">D19*35.68</f>
        <v>3568</v>
      </c>
      <c r="E20" s="27" t="n">
        <f aca="false">E19*35.68</f>
        <v>3568</v>
      </c>
      <c r="F20" s="27" t="n">
        <f aca="false">F19*35.68</f>
        <v>3568</v>
      </c>
      <c r="G20" s="27" t="n">
        <f aca="false">G19*35.68</f>
        <v>3568</v>
      </c>
      <c r="H20" s="27" t="n">
        <f aca="false">H19*35.68</f>
        <v>3568</v>
      </c>
      <c r="I20" s="27" t="n">
        <f aca="false">I19*35.68</f>
        <v>3568</v>
      </c>
      <c r="J20" s="27" t="n">
        <f aca="false">J19*35.68</f>
        <v>3568</v>
      </c>
      <c r="K20" s="27" t="n">
        <f aca="false">K19*35.68</f>
        <v>3568</v>
      </c>
      <c r="L20" s="27" t="n">
        <f aca="false">L19*35.68</f>
        <v>3568</v>
      </c>
      <c r="M20" s="27" t="n">
        <f aca="false">M19*35.68</f>
        <v>3568</v>
      </c>
      <c r="N20" s="27" t="n">
        <f aca="false">N19*35.68</f>
        <v>3568</v>
      </c>
      <c r="O20" s="27" t="n">
        <f aca="false">O19*35.68</f>
        <v>3568</v>
      </c>
    </row>
    <row r="21" s="29" customFormat="true" ht="15.75" hidden="false" customHeight="true" outlineLevel="0" collapsed="false">
      <c r="A21" s="24" t="s">
        <v>33</v>
      </c>
      <c r="B21" s="25" t="s">
        <v>27</v>
      </c>
      <c r="C21" s="26" t="n">
        <f aca="false">D21+E21+F21+G21+H21+I21+J21+K21+L21+M21+N21+O21</f>
        <v>200</v>
      </c>
      <c r="D21" s="27" t="n">
        <v>16.67</v>
      </c>
      <c r="E21" s="27" t="n">
        <v>16.67</v>
      </c>
      <c r="F21" s="27" t="n">
        <v>16.66</v>
      </c>
      <c r="G21" s="27" t="n">
        <v>16.67</v>
      </c>
      <c r="H21" s="27" t="n">
        <v>16.67</v>
      </c>
      <c r="I21" s="27" t="n">
        <v>16.66</v>
      </c>
      <c r="J21" s="27" t="n">
        <v>16.67</v>
      </c>
      <c r="K21" s="27" t="n">
        <v>16.67</v>
      </c>
      <c r="L21" s="27" t="n">
        <v>16.66</v>
      </c>
      <c r="M21" s="27" t="n">
        <v>16.67</v>
      </c>
      <c r="N21" s="27" t="n">
        <v>16.67</v>
      </c>
      <c r="O21" s="27" t="n">
        <v>16.66</v>
      </c>
    </row>
    <row r="22" s="29" customFormat="true" ht="15.75" hidden="false" customHeight="true" outlineLevel="0" collapsed="false">
      <c r="A22" s="24"/>
      <c r="B22" s="25" t="s">
        <v>28</v>
      </c>
      <c r="C22" s="26" t="n">
        <f aca="false">D22+E22+F22+G22+H22+I22+J22+K22+L22+M22+N22+O22</f>
        <v>4594</v>
      </c>
      <c r="D22" s="27" t="n">
        <f aca="false">D21*22.97</f>
        <v>382.9099</v>
      </c>
      <c r="E22" s="27" t="n">
        <f aca="false">E21*22.97</f>
        <v>382.9099</v>
      </c>
      <c r="F22" s="27" t="n">
        <f aca="false">F21*22.97</f>
        <v>382.6802</v>
      </c>
      <c r="G22" s="27" t="n">
        <f aca="false">G21*22.97</f>
        <v>382.9099</v>
      </c>
      <c r="H22" s="27" t="n">
        <f aca="false">H21*22.97</f>
        <v>382.9099</v>
      </c>
      <c r="I22" s="27" t="n">
        <f aca="false">I21*22.97</f>
        <v>382.6802</v>
      </c>
      <c r="J22" s="27" t="n">
        <f aca="false">J21*22.97</f>
        <v>382.9099</v>
      </c>
      <c r="K22" s="27" t="n">
        <f aca="false">K21*22.97</f>
        <v>382.9099</v>
      </c>
      <c r="L22" s="27" t="n">
        <f aca="false">L21*22.97</f>
        <v>382.6802</v>
      </c>
      <c r="M22" s="27" t="n">
        <f aca="false">M21*22.97</f>
        <v>382.9099</v>
      </c>
      <c r="N22" s="27" t="n">
        <f aca="false">N21*22.97</f>
        <v>382.9099</v>
      </c>
      <c r="O22" s="27" t="n">
        <f aca="false">O21*22.97</f>
        <v>382.6802</v>
      </c>
    </row>
    <row r="23" s="29" customFormat="true" ht="15.75" hidden="false" customHeight="true" outlineLevel="0" collapsed="false">
      <c r="A23" s="24" t="s">
        <v>34</v>
      </c>
      <c r="B23" s="25" t="s">
        <v>27</v>
      </c>
      <c r="C23" s="26" t="n">
        <f aca="false">D23+E23+F23+G23+H23+I23+J23+K23+L23+M23+N23+O23</f>
        <v>242.11</v>
      </c>
      <c r="D23" s="27" t="n">
        <v>20.18</v>
      </c>
      <c r="E23" s="27" t="n">
        <v>20.17</v>
      </c>
      <c r="F23" s="27" t="n">
        <v>20.18</v>
      </c>
      <c r="G23" s="27" t="n">
        <v>20.17</v>
      </c>
      <c r="H23" s="27" t="n">
        <v>20.18</v>
      </c>
      <c r="I23" s="27" t="n">
        <v>20.17</v>
      </c>
      <c r="J23" s="27" t="n">
        <v>20.18</v>
      </c>
      <c r="K23" s="27" t="n">
        <v>20.17</v>
      </c>
      <c r="L23" s="27" t="n">
        <v>20.18</v>
      </c>
      <c r="M23" s="27" t="n">
        <v>20.18</v>
      </c>
      <c r="N23" s="27" t="n">
        <v>20.17</v>
      </c>
      <c r="O23" s="27" t="n">
        <v>20.18</v>
      </c>
    </row>
    <row r="24" s="29" customFormat="true" ht="18.75" hidden="false" customHeight="true" outlineLevel="0" collapsed="false">
      <c r="A24" s="24"/>
      <c r="B24" s="25" t="s">
        <v>28</v>
      </c>
      <c r="C24" s="26" t="n">
        <f aca="false">D24+E24+F24+G24+H24+I24+J24+K24+L24+M24+N24+O24</f>
        <v>5365.5741</v>
      </c>
      <c r="D24" s="27" t="n">
        <f aca="false">D23*22.97</f>
        <v>463.5346</v>
      </c>
      <c r="E24" s="27" t="n">
        <f aca="false">E23*21.39</f>
        <v>431.4363</v>
      </c>
      <c r="F24" s="27" t="n">
        <f aca="false">F23*21.39</f>
        <v>431.6502</v>
      </c>
      <c r="G24" s="27" t="n">
        <f aca="false">G23*21.39</f>
        <v>431.4363</v>
      </c>
      <c r="H24" s="27" t="n">
        <f aca="false">H23*21.39</f>
        <v>431.6502</v>
      </c>
      <c r="I24" s="27" t="n">
        <f aca="false">I23*21.39</f>
        <v>431.4363</v>
      </c>
      <c r="J24" s="27" t="n">
        <f aca="false">J23*22.67</f>
        <v>457.4806</v>
      </c>
      <c r="K24" s="27" t="n">
        <f aca="false">K23*22.67</f>
        <v>457.2539</v>
      </c>
      <c r="L24" s="27" t="n">
        <f aca="false">L23*22.67</f>
        <v>457.4806</v>
      </c>
      <c r="M24" s="27" t="n">
        <f aca="false">M23*22.67</f>
        <v>457.4806</v>
      </c>
      <c r="N24" s="27" t="n">
        <f aca="false">N23*22.67</f>
        <v>457.2539</v>
      </c>
      <c r="O24" s="27" t="n">
        <f aca="false">O23*22.67</f>
        <v>457.4806</v>
      </c>
    </row>
    <row r="25" s="28" customFormat="true" ht="18.75" hidden="false" customHeight="true" outlineLevel="0" collapsed="false">
      <c r="A25" s="24" t="s">
        <v>35</v>
      </c>
      <c r="B25" s="25" t="s">
        <v>27</v>
      </c>
      <c r="C25" s="26" t="n">
        <f aca="false">D25+E25+F25+G25+H25+I25+J25+K25+L25+M25+N25+O25</f>
        <v>2114</v>
      </c>
      <c r="D25" s="27" t="n">
        <v>176.17</v>
      </c>
      <c r="E25" s="27" t="n">
        <v>176.17</v>
      </c>
      <c r="F25" s="27" t="n">
        <v>176.16</v>
      </c>
      <c r="G25" s="27" t="n">
        <v>176.17</v>
      </c>
      <c r="H25" s="27" t="n">
        <v>176.17</v>
      </c>
      <c r="I25" s="27" t="n">
        <v>176.16</v>
      </c>
      <c r="J25" s="27" t="n">
        <v>176.17</v>
      </c>
      <c r="K25" s="27" t="n">
        <v>176.17</v>
      </c>
      <c r="L25" s="27" t="n">
        <v>176.16</v>
      </c>
      <c r="M25" s="27" t="n">
        <v>176.17</v>
      </c>
      <c r="N25" s="27" t="n">
        <v>176.17</v>
      </c>
      <c r="O25" s="27" t="n">
        <v>176.16</v>
      </c>
    </row>
    <row r="26" s="28" customFormat="true" ht="22.5" hidden="false" customHeight="true" outlineLevel="0" collapsed="false">
      <c r="A26" s="24"/>
      <c r="B26" s="25" t="s">
        <v>25</v>
      </c>
      <c r="C26" s="26" t="n">
        <f aca="false">D26+E26+F26+G26+H26+I26+J26+K26+L26+M26+N26+O26</f>
        <v>60101.02</v>
      </c>
      <c r="D26" s="27" t="n">
        <f aca="false">D25*28.43</f>
        <v>5008.5131</v>
      </c>
      <c r="E26" s="27" t="n">
        <f aca="false">E25*28.43</f>
        <v>5008.5131</v>
      </c>
      <c r="F26" s="27" t="n">
        <f aca="false">F25*28.43</f>
        <v>5008.2288</v>
      </c>
      <c r="G26" s="27" t="n">
        <f aca="false">G25*28.43</f>
        <v>5008.5131</v>
      </c>
      <c r="H26" s="27" t="n">
        <f aca="false">H25*28.43</f>
        <v>5008.5131</v>
      </c>
      <c r="I26" s="27" t="n">
        <f aca="false">I25*28.43</f>
        <v>5008.2288</v>
      </c>
      <c r="J26" s="27" t="n">
        <f aca="false">J25*28.43</f>
        <v>5008.5131</v>
      </c>
      <c r="K26" s="27" t="n">
        <f aca="false">K25*28.43</f>
        <v>5008.5131</v>
      </c>
      <c r="L26" s="27" t="n">
        <f aca="false">L25*28.43</f>
        <v>5008.2288</v>
      </c>
      <c r="M26" s="27" t="n">
        <f aca="false">M25*28.43</f>
        <v>5008.5131</v>
      </c>
      <c r="N26" s="27" t="n">
        <f aca="false">N25*28.43</f>
        <v>5008.5131</v>
      </c>
      <c r="O26" s="27" t="n">
        <f aca="false">O25*28.43</f>
        <v>5008.2288</v>
      </c>
    </row>
    <row r="27" s="28" customFormat="true" ht="15.75" hidden="false" customHeight="true" outlineLevel="0" collapsed="false">
      <c r="A27" s="24" t="s">
        <v>36</v>
      </c>
      <c r="B27" s="25" t="s">
        <v>27</v>
      </c>
      <c r="C27" s="26" t="n">
        <f aca="false">D27+E27+F27+G27+H27+I27+J27+K27+L27+M27+N27+O27</f>
        <v>467.4</v>
      </c>
      <c r="D27" s="20" t="n">
        <v>38.95</v>
      </c>
      <c r="E27" s="20" t="n">
        <v>38.95</v>
      </c>
      <c r="F27" s="20" t="n">
        <v>38.95</v>
      </c>
      <c r="G27" s="20" t="n">
        <v>38.95</v>
      </c>
      <c r="H27" s="20" t="n">
        <v>38.95</v>
      </c>
      <c r="I27" s="20" t="n">
        <v>38.95</v>
      </c>
      <c r="J27" s="20" t="n">
        <v>38.95</v>
      </c>
      <c r="K27" s="20" t="n">
        <v>38.95</v>
      </c>
      <c r="L27" s="20" t="n">
        <v>38.95</v>
      </c>
      <c r="M27" s="20" t="n">
        <v>38.95</v>
      </c>
      <c r="N27" s="20" t="n">
        <v>38.95</v>
      </c>
      <c r="O27" s="20" t="n">
        <v>38.95</v>
      </c>
    </row>
    <row r="28" s="28" customFormat="true" ht="12.75" hidden="false" customHeight="true" outlineLevel="0" collapsed="false">
      <c r="A28" s="24"/>
      <c r="B28" s="25" t="s">
        <v>28</v>
      </c>
      <c r="C28" s="26" t="n">
        <f aca="false">D28+E28+F28+G28+H28+I28+J28+K28+L28+M28+N28+O28</f>
        <v>13288.182</v>
      </c>
      <c r="D28" s="27" t="n">
        <f aca="false">D27*28.43</f>
        <v>1107.3485</v>
      </c>
      <c r="E28" s="27" t="n">
        <f aca="false">E27*28.43</f>
        <v>1107.3485</v>
      </c>
      <c r="F28" s="27" t="n">
        <f aca="false">F27*28.43</f>
        <v>1107.3485</v>
      </c>
      <c r="G28" s="27" t="n">
        <f aca="false">G27*28.43</f>
        <v>1107.3485</v>
      </c>
      <c r="H28" s="27" t="n">
        <f aca="false">H27*28.43</f>
        <v>1107.3485</v>
      </c>
      <c r="I28" s="27" t="n">
        <f aca="false">I27*28.43</f>
        <v>1107.3485</v>
      </c>
      <c r="J28" s="27" t="n">
        <f aca="false">J27*28.43</f>
        <v>1107.3485</v>
      </c>
      <c r="K28" s="27" t="n">
        <f aca="false">K27*28.43</f>
        <v>1107.3485</v>
      </c>
      <c r="L28" s="27" t="n">
        <f aca="false">L27*28.43</f>
        <v>1107.3485</v>
      </c>
      <c r="M28" s="27" t="n">
        <f aca="false">M27*28.43</f>
        <v>1107.3485</v>
      </c>
      <c r="N28" s="27" t="n">
        <f aca="false">N27*28.43</f>
        <v>1107.3485</v>
      </c>
      <c r="O28" s="27" t="n">
        <f aca="false">O27*28.43</f>
        <v>1107.3485</v>
      </c>
    </row>
    <row r="29" s="28" customFormat="true" ht="24.75" hidden="false" customHeight="true" outlineLevel="0" collapsed="false">
      <c r="A29" s="24" t="s">
        <v>37</v>
      </c>
      <c r="B29" s="25" t="s">
        <v>27</v>
      </c>
      <c r="C29" s="26" t="n">
        <f aca="false">D29+E29+F29+G29+H29+I29+J29+K29+L29+M29+N29+O29</f>
        <v>794.3</v>
      </c>
      <c r="D29" s="20" t="n">
        <v>66.2</v>
      </c>
      <c r="E29" s="20" t="n">
        <v>66.19</v>
      </c>
      <c r="F29" s="20" t="n">
        <v>66.19</v>
      </c>
      <c r="G29" s="20" t="n">
        <v>66.19</v>
      </c>
      <c r="H29" s="20" t="n">
        <v>66.19</v>
      </c>
      <c r="I29" s="20" t="n">
        <v>66.19</v>
      </c>
      <c r="J29" s="27" t="n">
        <v>66.2</v>
      </c>
      <c r="K29" s="20" t="n">
        <v>66.19</v>
      </c>
      <c r="L29" s="20" t="n">
        <v>66.19</v>
      </c>
      <c r="M29" s="20" t="n">
        <v>66.19</v>
      </c>
      <c r="N29" s="20" t="n">
        <v>66.19</v>
      </c>
      <c r="O29" s="20" t="n">
        <v>66.19</v>
      </c>
    </row>
    <row r="30" s="28" customFormat="true" ht="25.5" hidden="false" customHeight="true" outlineLevel="0" collapsed="false">
      <c r="A30" s="24"/>
      <c r="B30" s="25" t="s">
        <v>25</v>
      </c>
      <c r="C30" s="26" t="n">
        <f aca="false">D30+E30+F30+G30+H30+I30+J30+K30+L30+M30+N30+O30</f>
        <v>22581.949</v>
      </c>
      <c r="D30" s="27" t="n">
        <f aca="false">D29*28.43</f>
        <v>1882.066</v>
      </c>
      <c r="E30" s="27" t="n">
        <f aca="false">E29*28.43</f>
        <v>1881.7817</v>
      </c>
      <c r="F30" s="27" t="n">
        <f aca="false">F29*28.43</f>
        <v>1881.7817</v>
      </c>
      <c r="G30" s="27" t="n">
        <f aca="false">G29*28.43</f>
        <v>1881.7817</v>
      </c>
      <c r="H30" s="27" t="n">
        <f aca="false">H29*28.43</f>
        <v>1881.7817</v>
      </c>
      <c r="I30" s="27" t="n">
        <f aca="false">I29*28.43</f>
        <v>1881.7817</v>
      </c>
      <c r="J30" s="27" t="n">
        <f aca="false">J29*28.43</f>
        <v>1882.066</v>
      </c>
      <c r="K30" s="27" t="n">
        <f aca="false">K29*28.43</f>
        <v>1881.7817</v>
      </c>
      <c r="L30" s="27" t="n">
        <f aca="false">L29*28.43</f>
        <v>1881.7817</v>
      </c>
      <c r="M30" s="27" t="n">
        <f aca="false">M29*28.43</f>
        <v>1881.7817</v>
      </c>
      <c r="N30" s="27" t="n">
        <f aca="false">N29*28.43</f>
        <v>1881.7817</v>
      </c>
      <c r="O30" s="27" t="n">
        <f aca="false">O29*28.43</f>
        <v>1881.7817</v>
      </c>
    </row>
    <row r="31" s="29" customFormat="true" ht="15.75" hidden="false" customHeight="true" outlineLevel="0" collapsed="false">
      <c r="A31" s="24" t="s">
        <v>38</v>
      </c>
      <c r="B31" s="25" t="s">
        <v>27</v>
      </c>
      <c r="C31" s="26" t="n">
        <f aca="false">D31+E31+F31+G31+H31+I31+J31+K31+L31+M31+N31+O31</f>
        <v>322.8</v>
      </c>
      <c r="D31" s="27" t="n">
        <v>26.9</v>
      </c>
      <c r="E31" s="27" t="n">
        <v>26.9</v>
      </c>
      <c r="F31" s="27" t="n">
        <v>26.9</v>
      </c>
      <c r="G31" s="27" t="n">
        <v>26.9</v>
      </c>
      <c r="H31" s="27" t="n">
        <v>26.9</v>
      </c>
      <c r="I31" s="27" t="n">
        <v>26.9</v>
      </c>
      <c r="J31" s="27" t="n">
        <v>26.9</v>
      </c>
      <c r="K31" s="27" t="n">
        <v>26.9</v>
      </c>
      <c r="L31" s="27" t="n">
        <v>26.9</v>
      </c>
      <c r="M31" s="27" t="n">
        <v>26.9</v>
      </c>
      <c r="N31" s="27" t="n">
        <v>26.9</v>
      </c>
      <c r="O31" s="27" t="n">
        <v>26.9</v>
      </c>
    </row>
    <row r="32" s="29" customFormat="true" ht="15.75" hidden="false" customHeight="true" outlineLevel="0" collapsed="false">
      <c r="A32" s="24"/>
      <c r="B32" s="25" t="s">
        <v>25</v>
      </c>
      <c r="C32" s="26" t="n">
        <f aca="false">D32+E32+F32+G32+H32+I32+J32+K32+L32+M32+N32+O32</f>
        <v>11517.504</v>
      </c>
      <c r="D32" s="27" t="n">
        <f aca="false">D31*35.68</f>
        <v>959.792</v>
      </c>
      <c r="E32" s="27" t="n">
        <f aca="false">E31*35.68</f>
        <v>959.792</v>
      </c>
      <c r="F32" s="27" t="n">
        <f aca="false">F31*35.68</f>
        <v>959.792</v>
      </c>
      <c r="G32" s="27" t="n">
        <f aca="false">G31*35.68</f>
        <v>959.792</v>
      </c>
      <c r="H32" s="27" t="n">
        <f aca="false">H31*35.68</f>
        <v>959.792</v>
      </c>
      <c r="I32" s="27" t="n">
        <f aca="false">I31*35.68</f>
        <v>959.792</v>
      </c>
      <c r="J32" s="27" t="n">
        <f aca="false">J31*35.68</f>
        <v>959.792</v>
      </c>
      <c r="K32" s="27" t="n">
        <f aca="false">K31*35.68</f>
        <v>959.792</v>
      </c>
      <c r="L32" s="27" t="n">
        <f aca="false">L31*35.68</f>
        <v>959.792</v>
      </c>
      <c r="M32" s="27" t="n">
        <f aca="false">M31*35.68</f>
        <v>959.792</v>
      </c>
      <c r="N32" s="27" t="n">
        <f aca="false">N31*35.68</f>
        <v>959.792</v>
      </c>
      <c r="O32" s="27" t="n">
        <f aca="false">O31*35.68</f>
        <v>959.792</v>
      </c>
    </row>
    <row r="33" s="28" customFormat="true" ht="15.75" hidden="false" customHeight="true" outlineLevel="0" collapsed="false">
      <c r="A33" s="24" t="s">
        <v>39</v>
      </c>
      <c r="B33" s="25" t="s">
        <v>27</v>
      </c>
      <c r="C33" s="26" t="n">
        <f aca="false">D33+E33+F33+G33+H33+I33+J33+K33+L33+M33+N33+O33</f>
        <v>697.1</v>
      </c>
      <c r="D33" s="27" t="n">
        <v>58.09</v>
      </c>
      <c r="E33" s="27" t="n">
        <v>58.09</v>
      </c>
      <c r="F33" s="27" t="n">
        <v>58.09</v>
      </c>
      <c r="G33" s="27" t="n">
        <v>58.1</v>
      </c>
      <c r="H33" s="27" t="n">
        <v>58.09</v>
      </c>
      <c r="I33" s="27" t="n">
        <v>58.09</v>
      </c>
      <c r="J33" s="27" t="n">
        <v>58.09</v>
      </c>
      <c r="K33" s="27" t="n">
        <v>58.1</v>
      </c>
      <c r="L33" s="27" t="n">
        <v>58.09</v>
      </c>
      <c r="M33" s="27" t="n">
        <v>58.09</v>
      </c>
      <c r="N33" s="27" t="n">
        <v>58.09</v>
      </c>
      <c r="O33" s="27" t="n">
        <v>58.09</v>
      </c>
    </row>
    <row r="34" s="28" customFormat="true" ht="24.75" hidden="false" customHeight="true" outlineLevel="0" collapsed="false">
      <c r="A34" s="24"/>
      <c r="B34" s="25" t="s">
        <v>25</v>
      </c>
      <c r="C34" s="26" t="n">
        <f aca="false">D34+E34+F34+G34+H34+I34+J34+K34+L34+M34+N34+O34</f>
        <v>21017.565</v>
      </c>
      <c r="D34" s="27" t="n">
        <f aca="false">D33*30.15</f>
        <v>1751.4135</v>
      </c>
      <c r="E34" s="27" t="n">
        <f aca="false">E33*30.15</f>
        <v>1751.4135</v>
      </c>
      <c r="F34" s="27" t="n">
        <f aca="false">F33*30.15</f>
        <v>1751.4135</v>
      </c>
      <c r="G34" s="27" t="n">
        <f aca="false">G33*30.15</f>
        <v>1751.715</v>
      </c>
      <c r="H34" s="27" t="n">
        <f aca="false">H33*30.15</f>
        <v>1751.4135</v>
      </c>
      <c r="I34" s="27" t="n">
        <f aca="false">I33*30.15</f>
        <v>1751.4135</v>
      </c>
      <c r="J34" s="27" t="n">
        <f aca="false">J33*30.15</f>
        <v>1751.4135</v>
      </c>
      <c r="K34" s="27" t="n">
        <f aca="false">K33*30.15</f>
        <v>1751.715</v>
      </c>
      <c r="L34" s="27" t="n">
        <f aca="false">L33*30.15</f>
        <v>1751.4135</v>
      </c>
      <c r="M34" s="27" t="n">
        <f aca="false">M33*30.15</f>
        <v>1751.4135</v>
      </c>
      <c r="N34" s="27" t="n">
        <f aca="false">N33*30.15</f>
        <v>1751.4135</v>
      </c>
      <c r="O34" s="27" t="n">
        <f aca="false">O33*30.15</f>
        <v>1751.4135</v>
      </c>
    </row>
    <row r="35" s="28" customFormat="true" ht="19.5" hidden="false" customHeight="true" outlineLevel="0" collapsed="false">
      <c r="A35" s="24" t="s">
        <v>40</v>
      </c>
      <c r="B35" s="25" t="s">
        <v>27</v>
      </c>
      <c r="C35" s="26" t="n">
        <f aca="false">D35+E35+F35+G35+H35+I35+J35+K35+L35+M35+N35+O35</f>
        <v>866.07</v>
      </c>
      <c r="D35" s="27" t="n">
        <v>72.17</v>
      </c>
      <c r="E35" s="27" t="n">
        <v>72.17</v>
      </c>
      <c r="F35" s="27" t="n">
        <v>72.17</v>
      </c>
      <c r="G35" s="27" t="n">
        <v>72.18</v>
      </c>
      <c r="H35" s="27" t="n">
        <v>72.17</v>
      </c>
      <c r="I35" s="27" t="n">
        <v>72.17</v>
      </c>
      <c r="J35" s="27" t="n">
        <v>72.17</v>
      </c>
      <c r="K35" s="27" t="n">
        <v>72.18</v>
      </c>
      <c r="L35" s="27" t="n">
        <v>72.17</v>
      </c>
      <c r="M35" s="27" t="n">
        <v>72.17</v>
      </c>
      <c r="N35" s="27" t="n">
        <v>72.17</v>
      </c>
      <c r="O35" s="27" t="n">
        <v>72.18</v>
      </c>
    </row>
    <row r="36" s="28" customFormat="true" ht="24.75" hidden="false" customHeight="true" outlineLevel="0" collapsed="false">
      <c r="A36" s="24"/>
      <c r="B36" s="25" t="s">
        <v>28</v>
      </c>
      <c r="C36" s="26" t="n">
        <f aca="false">D36+E36+F36+G36+H36+I36+J36+K36+L36+M36+N36+O36</f>
        <v>26112.0105</v>
      </c>
      <c r="D36" s="27" t="n">
        <f aca="false">D35*30.15</f>
        <v>2175.9255</v>
      </c>
      <c r="E36" s="27" t="n">
        <f aca="false">E35*30.15</f>
        <v>2175.9255</v>
      </c>
      <c r="F36" s="27" t="n">
        <f aca="false">F35*30.15</f>
        <v>2175.9255</v>
      </c>
      <c r="G36" s="27" t="n">
        <f aca="false">G35*30.15</f>
        <v>2176.227</v>
      </c>
      <c r="H36" s="27" t="n">
        <f aca="false">H35*30.15</f>
        <v>2175.9255</v>
      </c>
      <c r="I36" s="27" t="n">
        <f aca="false">I35*30.15</f>
        <v>2175.9255</v>
      </c>
      <c r="J36" s="27" t="n">
        <f aca="false">J35*30.15</f>
        <v>2175.9255</v>
      </c>
      <c r="K36" s="27" t="n">
        <f aca="false">K35*30.15</f>
        <v>2176.227</v>
      </c>
      <c r="L36" s="27" t="n">
        <f aca="false">L35*30.15</f>
        <v>2175.9255</v>
      </c>
      <c r="M36" s="27" t="n">
        <f aca="false">M35*30.15</f>
        <v>2175.9255</v>
      </c>
      <c r="N36" s="27" t="n">
        <f aca="false">N35*30.15</f>
        <v>2175.9255</v>
      </c>
      <c r="O36" s="27" t="n">
        <f aca="false">O35*30.15</f>
        <v>2176.227</v>
      </c>
    </row>
    <row r="37" s="29" customFormat="true" ht="12.75" hidden="false" customHeight="true" outlineLevel="0" collapsed="false">
      <c r="A37" s="24" t="s">
        <v>41</v>
      </c>
      <c r="B37" s="25" t="s">
        <v>27</v>
      </c>
      <c r="C37" s="26" t="n">
        <f aca="false">D37+E37+F37+G37+H37+I37+J37+K37+L37+M37+N37+O37</f>
        <v>56.06</v>
      </c>
      <c r="D37" s="20" t="n">
        <v>4.67</v>
      </c>
      <c r="E37" s="20" t="n">
        <v>4.67</v>
      </c>
      <c r="F37" s="20" t="n">
        <v>4.67</v>
      </c>
      <c r="G37" s="20" t="n">
        <v>4.67</v>
      </c>
      <c r="H37" s="20" t="n">
        <v>4.67</v>
      </c>
      <c r="I37" s="20" t="n">
        <v>4.67</v>
      </c>
      <c r="J37" s="20" t="n">
        <v>4.68</v>
      </c>
      <c r="K37" s="20" t="n">
        <v>4.67</v>
      </c>
      <c r="L37" s="20" t="n">
        <v>4.67</v>
      </c>
      <c r="M37" s="20" t="n">
        <v>4.67</v>
      </c>
      <c r="N37" s="20" t="n">
        <v>4.68</v>
      </c>
      <c r="O37" s="20" t="n">
        <v>4.67</v>
      </c>
    </row>
    <row r="38" s="29" customFormat="true" ht="17.25" hidden="false" customHeight="true" outlineLevel="0" collapsed="false">
      <c r="A38" s="24"/>
      <c r="B38" s="25" t="s">
        <v>28</v>
      </c>
      <c r="C38" s="26" t="n">
        <f aca="false">D38+E38+F38+G38+H38+I38+J38+K38+L38+M38+N38+O38</f>
        <v>2000.2208</v>
      </c>
      <c r="D38" s="27" t="n">
        <f aca="false">D37*35.68</f>
        <v>166.6256</v>
      </c>
      <c r="E38" s="27" t="n">
        <f aca="false">E37*35.68</f>
        <v>166.6256</v>
      </c>
      <c r="F38" s="27" t="n">
        <f aca="false">F37*35.68</f>
        <v>166.6256</v>
      </c>
      <c r="G38" s="27" t="n">
        <f aca="false">G37*35.68</f>
        <v>166.6256</v>
      </c>
      <c r="H38" s="27" t="n">
        <f aca="false">H37*35.68</f>
        <v>166.6256</v>
      </c>
      <c r="I38" s="27" t="n">
        <f aca="false">I37*35.68</f>
        <v>166.6256</v>
      </c>
      <c r="J38" s="27" t="n">
        <f aca="false">J37*35.68</f>
        <v>166.9824</v>
      </c>
      <c r="K38" s="27" t="n">
        <f aca="false">K37*35.68</f>
        <v>166.6256</v>
      </c>
      <c r="L38" s="27" t="n">
        <f aca="false">L37*35.68</f>
        <v>166.6256</v>
      </c>
      <c r="M38" s="27" t="n">
        <f aca="false">M37*35.68</f>
        <v>166.6256</v>
      </c>
      <c r="N38" s="27" t="n">
        <f aca="false">N37*35.68</f>
        <v>166.9824</v>
      </c>
      <c r="O38" s="27" t="n">
        <f aca="false">O37*35.68</f>
        <v>166.6256</v>
      </c>
    </row>
    <row r="39" s="32" customFormat="true" ht="12.75" hidden="false" customHeight="true" outlineLevel="0" collapsed="false">
      <c r="A39" s="30" t="s">
        <v>42</v>
      </c>
      <c r="B39" s="31" t="s">
        <v>27</v>
      </c>
      <c r="C39" s="26" t="n">
        <f aca="false">C17+C19+C21+C23+C25+C27+C29+C31+C33+C35+C37</f>
        <v>7359.84</v>
      </c>
      <c r="D39" s="26" t="n">
        <f aca="false">D17+D19+D21+D23+D25+D27+D29+D31+D33+D35+D37</f>
        <v>613.33</v>
      </c>
      <c r="E39" s="26" t="n">
        <f aca="false">E17+E19+E21+E23+E25+E27+E29+E31+E33+E35+E37</f>
        <v>613.31</v>
      </c>
      <c r="F39" s="26" t="n">
        <f aca="false">F17+F19+F21+F23+F25+F27+F29+F31+F33+F35+F37</f>
        <v>613.31</v>
      </c>
      <c r="G39" s="26" t="n">
        <f aca="false">G17+G19+G21+G23+G25+G27+G29+G31+G33+G35+G37</f>
        <v>613.33</v>
      </c>
      <c r="H39" s="26" t="n">
        <f aca="false">H17+H19+H21+H23+H25+H27+H29+H31+H33+H35+H37</f>
        <v>613.32</v>
      </c>
      <c r="I39" s="26" t="n">
        <f aca="false">I17+I19+I21+I23+I25+I27+I29+I31+I33+I35+I37</f>
        <v>613.3</v>
      </c>
      <c r="J39" s="26" t="n">
        <f aca="false">J17+J19+J21+J23+J25+J27+J29+J31+J33+J35+J37</f>
        <v>613.34</v>
      </c>
      <c r="K39" s="26" t="n">
        <f aca="false">K17+K19+K21+K23+K25+K27+K29+K31+K33+K35+K37</f>
        <v>613.33</v>
      </c>
      <c r="L39" s="26" t="n">
        <f aca="false">L17+L19+L21+L23+L25+L27+L29+L31+L33+L35+L37</f>
        <v>613.31</v>
      </c>
      <c r="M39" s="26" t="n">
        <f aca="false">M17+M19+M21+M23+M25+M27+M29+M31+M33+M35+M37</f>
        <v>613.32</v>
      </c>
      <c r="N39" s="26" t="n">
        <f aca="false">N17+N19+N21+N23+N25+N27+N29+N31+N33+N35+N37</f>
        <v>613.32</v>
      </c>
      <c r="O39" s="26" t="n">
        <f aca="false">O17+O19+O21+O23+O25+O27+O29+O31+O33+O35+O37</f>
        <v>613.32</v>
      </c>
    </row>
    <row r="40" s="32" customFormat="true" ht="12.75" hidden="false" customHeight="false" outlineLevel="0" collapsed="false">
      <c r="A40" s="30"/>
      <c r="B40" s="31" t="s">
        <v>25</v>
      </c>
      <c r="C40" s="26" t="n">
        <f aca="false">C18+C20+C22+C24+C26+C28+C30+C32+C34+C36+C38</f>
        <v>220766.0254</v>
      </c>
      <c r="D40" s="33" t="n">
        <f aca="false">D18+D20+D22+D24+D26+D28+D30+D32+D34+D36+D38</f>
        <v>18413.7006</v>
      </c>
      <c r="E40" s="33" t="n">
        <f aca="false">E18+E20+E22+E24+E26+E28+E30+E32+E34+E36+E38</f>
        <v>18381.318</v>
      </c>
      <c r="F40" s="33" t="n">
        <f aca="false">F18+F20+F22+F24+F26+F28+F30+F32+F34+F36+F38</f>
        <v>18381.3022</v>
      </c>
      <c r="G40" s="33" t="n">
        <f aca="false">G18+G20+G22+G24+G26+G28+G30+G32+G34+G36+G38</f>
        <v>18381.921</v>
      </c>
      <c r="H40" s="33" t="n">
        <f aca="false">H18+H20+H22+H24+H26+H28+H30+H32+H34+H36+H38</f>
        <v>18381.5319</v>
      </c>
      <c r="I40" s="33" t="n">
        <f aca="false">I18+I20+I22+I24+I26+I28+I30+I32+I34+I36+I38</f>
        <v>18381.0883</v>
      </c>
      <c r="J40" s="33" t="n">
        <f aca="false">J18+J20+J22+J24+J26+J28+J30+J32+J34+J36+J38</f>
        <v>18408.0034</v>
      </c>
      <c r="K40" s="33" t="n">
        <f aca="false">K18+K20+K22+K24+K26+K28+K30+K32+K34+K36+K38</f>
        <v>18407.7386</v>
      </c>
      <c r="L40" s="33" t="n">
        <f aca="false">L18+L20+L22+L24+L26+L28+L30+L32+L34+L36+L38</f>
        <v>18407.1326</v>
      </c>
      <c r="M40" s="33" t="n">
        <f aca="false">M18+M20+M22+M24+M26+M28+M30+M32+M34+M36+M38</f>
        <v>18407.3623</v>
      </c>
      <c r="N40" s="33" t="n">
        <f aca="false">N18+N20+N22+N24+N26+N28+N30+N32+N34+N36+N38</f>
        <v>18407.4924</v>
      </c>
      <c r="O40" s="33" t="n">
        <f aca="false">O18+O20+O22+O24+O26+O28+O30+O32+O34+O36+O38</f>
        <v>18407.4341</v>
      </c>
    </row>
    <row r="41" s="28" customFormat="true" ht="12.75" hidden="false" customHeight="true" outlineLevel="0" collapsed="false">
      <c r="A41" s="24" t="s">
        <v>43</v>
      </c>
      <c r="B41" s="25" t="s">
        <v>27</v>
      </c>
      <c r="C41" s="26" t="n">
        <f aca="false">D41+E41+F41+G41+H41+I41+J41+K41+L41+M41+N41+O41</f>
        <v>850</v>
      </c>
      <c r="D41" s="27" t="n">
        <v>70.83</v>
      </c>
      <c r="E41" s="27" t="n">
        <v>70.83</v>
      </c>
      <c r="F41" s="27" t="n">
        <v>70.84</v>
      </c>
      <c r="G41" s="27" t="n">
        <v>70.83</v>
      </c>
      <c r="H41" s="27" t="n">
        <v>70.83</v>
      </c>
      <c r="I41" s="27" t="n">
        <v>70.84</v>
      </c>
      <c r="J41" s="27" t="n">
        <v>70.83</v>
      </c>
      <c r="K41" s="27" t="n">
        <v>70.83</v>
      </c>
      <c r="L41" s="27" t="n">
        <v>70.84</v>
      </c>
      <c r="M41" s="27" t="n">
        <v>70.83</v>
      </c>
      <c r="N41" s="27" t="n">
        <v>70.83</v>
      </c>
      <c r="O41" s="27" t="n">
        <v>70.84</v>
      </c>
    </row>
    <row r="42" s="28" customFormat="true" ht="12.75" hidden="false" customHeight="false" outlineLevel="0" collapsed="false">
      <c r="A42" s="24"/>
      <c r="B42" s="25" t="s">
        <v>28</v>
      </c>
      <c r="C42" s="26" t="n">
        <f aca="false">D42+E42+F42+G42+H42+I42+J42+K42+L42+M42+N42+O42</f>
        <v>24165.5</v>
      </c>
      <c r="D42" s="27" t="n">
        <f aca="false">D41*28.43</f>
        <v>2013.6969</v>
      </c>
      <c r="E42" s="27" t="n">
        <f aca="false">E41*28.43</f>
        <v>2013.6969</v>
      </c>
      <c r="F42" s="27" t="n">
        <f aca="false">F41*28.43</f>
        <v>2013.9812</v>
      </c>
      <c r="G42" s="27" t="n">
        <f aca="false">G41*28.43</f>
        <v>2013.6969</v>
      </c>
      <c r="H42" s="27" t="n">
        <f aca="false">H41*28.43</f>
        <v>2013.6969</v>
      </c>
      <c r="I42" s="27" t="n">
        <f aca="false">I41*28.43</f>
        <v>2013.9812</v>
      </c>
      <c r="J42" s="27" t="n">
        <f aca="false">J41*28.43</f>
        <v>2013.6969</v>
      </c>
      <c r="K42" s="27" t="n">
        <f aca="false">K41*28.43</f>
        <v>2013.6969</v>
      </c>
      <c r="L42" s="27" t="n">
        <f aca="false">L41*28.43</f>
        <v>2013.9812</v>
      </c>
      <c r="M42" s="27" t="n">
        <f aca="false">M41*28.43</f>
        <v>2013.6969</v>
      </c>
      <c r="N42" s="27" t="n">
        <f aca="false">N41*28.43</f>
        <v>2013.6969</v>
      </c>
      <c r="O42" s="27" t="n">
        <f aca="false">O41*28.43</f>
        <v>2013.9812</v>
      </c>
    </row>
    <row r="43" s="29" customFormat="true" ht="12.75" hidden="false" customHeight="true" outlineLevel="0" collapsed="false">
      <c r="A43" s="34" t="s">
        <v>44</v>
      </c>
      <c r="B43" s="25" t="s">
        <v>27</v>
      </c>
      <c r="C43" s="26" t="n">
        <f aca="false">D43+E43+F43+G43+H43+I43+J43+K43+L43+M43+N43+O43</f>
        <v>1751.61</v>
      </c>
      <c r="D43" s="20" t="n">
        <v>145.97</v>
      </c>
      <c r="E43" s="20" t="n">
        <v>145.97</v>
      </c>
      <c r="F43" s="20" t="n">
        <v>145.97</v>
      </c>
      <c r="G43" s="20" t="n">
        <v>145.96</v>
      </c>
      <c r="H43" s="20" t="n">
        <v>145.97</v>
      </c>
      <c r="I43" s="20" t="n">
        <v>145.97</v>
      </c>
      <c r="J43" s="20" t="n">
        <v>145.97</v>
      </c>
      <c r="K43" s="20" t="n">
        <v>145.96</v>
      </c>
      <c r="L43" s="20" t="n">
        <v>145.97</v>
      </c>
      <c r="M43" s="20" t="n">
        <v>145.97</v>
      </c>
      <c r="N43" s="20" t="n">
        <v>145.97</v>
      </c>
      <c r="O43" s="20" t="n">
        <v>145.96</v>
      </c>
    </row>
    <row r="44" s="29" customFormat="true" ht="12.75" hidden="false" customHeight="false" outlineLevel="0" collapsed="false">
      <c r="A44" s="34"/>
      <c r="B44" s="25" t="s">
        <v>28</v>
      </c>
      <c r="C44" s="26" t="n">
        <f aca="false">D44+E44+F44+G44+H44+I44+J44+K44+L44+M44+N44+O44</f>
        <v>52811.0415</v>
      </c>
      <c r="D44" s="27" t="n">
        <f aca="false">D43*30.15</f>
        <v>4400.9955</v>
      </c>
      <c r="E44" s="27" t="n">
        <f aca="false">E43*30.15</f>
        <v>4400.9955</v>
      </c>
      <c r="F44" s="27" t="n">
        <f aca="false">F43*30.15</f>
        <v>4400.9955</v>
      </c>
      <c r="G44" s="27" t="n">
        <f aca="false">G43*30.15</f>
        <v>4400.694</v>
      </c>
      <c r="H44" s="27" t="n">
        <f aca="false">H43*30.15</f>
        <v>4400.9955</v>
      </c>
      <c r="I44" s="27" t="n">
        <f aca="false">I43*30.15</f>
        <v>4400.9955</v>
      </c>
      <c r="J44" s="27" t="n">
        <f aca="false">J43*30.15</f>
        <v>4400.9955</v>
      </c>
      <c r="K44" s="27" t="n">
        <f aca="false">K43*30.15</f>
        <v>4400.694</v>
      </c>
      <c r="L44" s="27" t="n">
        <f aca="false">L43*30.15</f>
        <v>4400.9955</v>
      </c>
      <c r="M44" s="27" t="n">
        <f aca="false">M43*30.15</f>
        <v>4400.9955</v>
      </c>
      <c r="N44" s="27" t="n">
        <f aca="false">N43*30.15</f>
        <v>4400.9955</v>
      </c>
      <c r="O44" s="27" t="n">
        <f aca="false">O43*30.15</f>
        <v>4400.694</v>
      </c>
    </row>
    <row r="45" s="29" customFormat="true" ht="15.75" hidden="false" customHeight="true" outlineLevel="0" collapsed="false">
      <c r="A45" s="34" t="s">
        <v>45</v>
      </c>
      <c r="B45" s="25" t="s">
        <v>27</v>
      </c>
      <c r="C45" s="26" t="n">
        <f aca="false">D45+E45+F45+G45+H45+I45+J45+K45+L45+M45+N45+O45</f>
        <v>1725.43</v>
      </c>
      <c r="D45" s="20" t="n">
        <v>143.79</v>
      </c>
      <c r="E45" s="20" t="n">
        <v>143.78</v>
      </c>
      <c r="F45" s="20" t="n">
        <v>143.79</v>
      </c>
      <c r="G45" s="20" t="n">
        <v>143.78</v>
      </c>
      <c r="H45" s="20" t="n">
        <v>143.79</v>
      </c>
      <c r="I45" s="20" t="n">
        <v>143.78</v>
      </c>
      <c r="J45" s="20" t="n">
        <v>143.79</v>
      </c>
      <c r="K45" s="20" t="n">
        <v>143.78</v>
      </c>
      <c r="L45" s="20" t="n">
        <v>143.79</v>
      </c>
      <c r="M45" s="20" t="n">
        <v>143.79</v>
      </c>
      <c r="N45" s="20" t="n">
        <v>143.78</v>
      </c>
      <c r="O45" s="20" t="n">
        <v>143.79</v>
      </c>
    </row>
    <row r="46" s="29" customFormat="true" ht="24" hidden="false" customHeight="true" outlineLevel="0" collapsed="false">
      <c r="A46" s="34"/>
      <c r="B46" s="25" t="s">
        <v>28</v>
      </c>
      <c r="C46" s="26" t="n">
        <f aca="false">D46+E46+F46+G46+H46+I46+J46+K46+L46+M46+N46+O46</f>
        <v>52021.7145</v>
      </c>
      <c r="D46" s="27" t="n">
        <f aca="false">D45*30.15</f>
        <v>4335.2685</v>
      </c>
      <c r="E46" s="27" t="n">
        <f aca="false">E45*30.15</f>
        <v>4334.967</v>
      </c>
      <c r="F46" s="27" t="n">
        <f aca="false">F45*30.15</f>
        <v>4335.2685</v>
      </c>
      <c r="G46" s="27" t="n">
        <f aca="false">G45*30.15</f>
        <v>4334.967</v>
      </c>
      <c r="H46" s="27" t="n">
        <f aca="false">H45*30.15</f>
        <v>4335.2685</v>
      </c>
      <c r="I46" s="27" t="n">
        <f aca="false">I45*30.15</f>
        <v>4334.967</v>
      </c>
      <c r="J46" s="27" t="n">
        <f aca="false">J45*30.15</f>
        <v>4335.2685</v>
      </c>
      <c r="K46" s="27" t="n">
        <f aca="false">K45*30.15</f>
        <v>4334.967</v>
      </c>
      <c r="L46" s="27" t="n">
        <f aca="false">L45*30.15</f>
        <v>4335.2685</v>
      </c>
      <c r="M46" s="27" t="n">
        <f aca="false">M45*30.15</f>
        <v>4335.2685</v>
      </c>
      <c r="N46" s="27" t="n">
        <f aca="false">N45*30.15</f>
        <v>4334.967</v>
      </c>
      <c r="O46" s="27" t="n">
        <f aca="false">O45*30.15</f>
        <v>4335.2685</v>
      </c>
    </row>
    <row r="47" s="28" customFormat="true" ht="12.75" hidden="false" customHeight="true" outlineLevel="0" collapsed="false">
      <c r="A47" s="24" t="s">
        <v>46</v>
      </c>
      <c r="B47" s="35" t="s">
        <v>27</v>
      </c>
      <c r="C47" s="26" t="n">
        <f aca="false">D47+E47+F47+G47+H47+I47+J47+K47+L47+M47+N47+O47</f>
        <v>400</v>
      </c>
      <c r="D47" s="20" t="n">
        <v>33.33</v>
      </c>
      <c r="E47" s="20" t="n">
        <v>33.33</v>
      </c>
      <c r="F47" s="20" t="n">
        <v>33.34</v>
      </c>
      <c r="G47" s="20" t="n">
        <v>33.33</v>
      </c>
      <c r="H47" s="20" t="n">
        <v>33.33</v>
      </c>
      <c r="I47" s="20" t="n">
        <v>33.34</v>
      </c>
      <c r="J47" s="20" t="n">
        <v>33.33</v>
      </c>
      <c r="K47" s="20" t="n">
        <v>33.33</v>
      </c>
      <c r="L47" s="20" t="n">
        <v>33.34</v>
      </c>
      <c r="M47" s="20" t="n">
        <v>33.33</v>
      </c>
      <c r="N47" s="20" t="n">
        <v>33.33</v>
      </c>
      <c r="O47" s="20" t="n">
        <v>33.34</v>
      </c>
    </row>
    <row r="48" s="28" customFormat="true" ht="12.75" hidden="false" customHeight="false" outlineLevel="0" collapsed="false">
      <c r="A48" s="24"/>
      <c r="B48" s="35" t="s">
        <v>28</v>
      </c>
      <c r="C48" s="26" t="n">
        <f aca="false">D48+E48+F48+G48+H48+I48+J48+K48+L48+M48+N48+O48</f>
        <v>11372</v>
      </c>
      <c r="D48" s="27" t="n">
        <f aca="false">D47*28.43</f>
        <v>947.5719</v>
      </c>
      <c r="E48" s="27" t="n">
        <f aca="false">E47*28.43</f>
        <v>947.5719</v>
      </c>
      <c r="F48" s="27" t="n">
        <f aca="false">F47*28.43</f>
        <v>947.8562</v>
      </c>
      <c r="G48" s="27" t="n">
        <f aca="false">G47*28.43</f>
        <v>947.5719</v>
      </c>
      <c r="H48" s="27" t="n">
        <f aca="false">H47*28.43</f>
        <v>947.5719</v>
      </c>
      <c r="I48" s="27" t="n">
        <f aca="false">I47*28.43</f>
        <v>947.8562</v>
      </c>
      <c r="J48" s="27" t="n">
        <f aca="false">J47*28.43</f>
        <v>947.5719</v>
      </c>
      <c r="K48" s="27" t="n">
        <f aca="false">K47*28.43</f>
        <v>947.5719</v>
      </c>
      <c r="L48" s="27" t="n">
        <f aca="false">L47*28.43</f>
        <v>947.8562</v>
      </c>
      <c r="M48" s="27" t="n">
        <f aca="false">M47*28.43</f>
        <v>947.5719</v>
      </c>
      <c r="N48" s="27" t="n">
        <f aca="false">N47*28.43</f>
        <v>947.5719</v>
      </c>
      <c r="O48" s="27" t="n">
        <f aca="false">O47*28.43</f>
        <v>947.8562</v>
      </c>
    </row>
    <row r="49" s="28" customFormat="true" ht="15.75" hidden="false" customHeight="true" outlineLevel="0" collapsed="false">
      <c r="A49" s="24" t="s">
        <v>47</v>
      </c>
      <c r="B49" s="25" t="s">
        <v>27</v>
      </c>
      <c r="C49" s="26" t="n">
        <f aca="false">D49+E49+F49+G49+H49+I49+J49+K49+L49+M49+N49+O49</f>
        <v>2355</v>
      </c>
      <c r="D49" s="27" t="n">
        <v>196.25</v>
      </c>
      <c r="E49" s="27" t="n">
        <v>196.25</v>
      </c>
      <c r="F49" s="27" t="n">
        <v>196.25</v>
      </c>
      <c r="G49" s="27" t="n">
        <v>196.25</v>
      </c>
      <c r="H49" s="27" t="n">
        <v>196.25</v>
      </c>
      <c r="I49" s="27" t="n">
        <v>196.25</v>
      </c>
      <c r="J49" s="27" t="n">
        <v>196.25</v>
      </c>
      <c r="K49" s="27" t="n">
        <v>196.25</v>
      </c>
      <c r="L49" s="27" t="n">
        <v>196.25</v>
      </c>
      <c r="M49" s="27" t="n">
        <v>196.25</v>
      </c>
      <c r="N49" s="27" t="n">
        <v>196.25</v>
      </c>
      <c r="O49" s="27" t="n">
        <v>196.25</v>
      </c>
    </row>
    <row r="50" s="28" customFormat="true" ht="15.75" hidden="false" customHeight="true" outlineLevel="0" collapsed="false">
      <c r="A50" s="24"/>
      <c r="B50" s="25" t="s">
        <v>25</v>
      </c>
      <c r="C50" s="26" t="n">
        <f aca="false">D50+E50+F50+G50+H50+I50+J50+K50+L50+M50+N50+O50</f>
        <v>66952.65</v>
      </c>
      <c r="D50" s="27" t="n">
        <f aca="false">D49*28.43</f>
        <v>5579.3875</v>
      </c>
      <c r="E50" s="27" t="n">
        <f aca="false">E49*28.43</f>
        <v>5579.3875</v>
      </c>
      <c r="F50" s="27" t="n">
        <f aca="false">F49*28.43</f>
        <v>5579.3875</v>
      </c>
      <c r="G50" s="27" t="n">
        <f aca="false">G49*28.43</f>
        <v>5579.3875</v>
      </c>
      <c r="H50" s="27" t="n">
        <f aca="false">H49*28.43</f>
        <v>5579.3875</v>
      </c>
      <c r="I50" s="27" t="n">
        <f aca="false">I49*28.43</f>
        <v>5579.3875</v>
      </c>
      <c r="J50" s="27" t="n">
        <f aca="false">J49*28.43</f>
        <v>5579.3875</v>
      </c>
      <c r="K50" s="27" t="n">
        <f aca="false">K49*28.43</f>
        <v>5579.3875</v>
      </c>
      <c r="L50" s="27" t="n">
        <f aca="false">L49*28.43</f>
        <v>5579.3875</v>
      </c>
      <c r="M50" s="27" t="n">
        <f aca="false">M49*28.43</f>
        <v>5579.3875</v>
      </c>
      <c r="N50" s="27" t="n">
        <f aca="false">N49*28.43</f>
        <v>5579.3875</v>
      </c>
      <c r="O50" s="27" t="n">
        <f aca="false">O49*28.43</f>
        <v>5579.3875</v>
      </c>
    </row>
    <row r="51" s="28" customFormat="true" ht="19.5" hidden="false" customHeight="true" outlineLevel="0" collapsed="false">
      <c r="A51" s="36" t="s">
        <v>48</v>
      </c>
      <c r="B51" s="35" t="s">
        <v>27</v>
      </c>
      <c r="C51" s="26" t="n">
        <f aca="false">D51+E51+F51+G51+H51+I51+J51+K51+L51+M51+N51+O51</f>
        <v>1800</v>
      </c>
      <c r="D51" s="27" t="n">
        <v>150</v>
      </c>
      <c r="E51" s="27" t="n">
        <v>150</v>
      </c>
      <c r="F51" s="27" t="n">
        <v>150</v>
      </c>
      <c r="G51" s="27" t="n">
        <v>150</v>
      </c>
      <c r="H51" s="27" t="n">
        <v>150</v>
      </c>
      <c r="I51" s="27" t="n">
        <v>150</v>
      </c>
      <c r="J51" s="27" t="n">
        <v>150</v>
      </c>
      <c r="K51" s="27" t="n">
        <v>150</v>
      </c>
      <c r="L51" s="27" t="n">
        <v>150</v>
      </c>
      <c r="M51" s="27" t="n">
        <v>150</v>
      </c>
      <c r="N51" s="27" t="n">
        <v>150</v>
      </c>
      <c r="O51" s="27" t="n">
        <v>150</v>
      </c>
    </row>
    <row r="52" s="28" customFormat="true" ht="16.5" hidden="false" customHeight="true" outlineLevel="0" collapsed="false">
      <c r="A52" s="36"/>
      <c r="B52" s="35" t="s">
        <v>28</v>
      </c>
      <c r="C52" s="26" t="n">
        <f aca="false">D52+E52+F52+G52+H52+I52+J52+K52+L52+M52+N52+O52</f>
        <v>51174</v>
      </c>
      <c r="D52" s="27" t="n">
        <f aca="false">D51*28.43</f>
        <v>4264.5</v>
      </c>
      <c r="E52" s="27" t="n">
        <f aca="false">E51*28.43</f>
        <v>4264.5</v>
      </c>
      <c r="F52" s="27" t="n">
        <f aca="false">F51*28.43</f>
        <v>4264.5</v>
      </c>
      <c r="G52" s="27" t="n">
        <f aca="false">G51*28.43</f>
        <v>4264.5</v>
      </c>
      <c r="H52" s="27" t="n">
        <f aca="false">H51*28.43</f>
        <v>4264.5</v>
      </c>
      <c r="I52" s="27" t="n">
        <f aca="false">I51*28.43</f>
        <v>4264.5</v>
      </c>
      <c r="J52" s="27" t="n">
        <f aca="false">J51*28.43</f>
        <v>4264.5</v>
      </c>
      <c r="K52" s="27" t="n">
        <f aca="false">K51*28.43</f>
        <v>4264.5</v>
      </c>
      <c r="L52" s="27" t="n">
        <f aca="false">L51*28.43</f>
        <v>4264.5</v>
      </c>
      <c r="M52" s="27" t="n">
        <f aca="false">M51*28.43</f>
        <v>4264.5</v>
      </c>
      <c r="N52" s="27" t="n">
        <f aca="false">N51*28.43</f>
        <v>4264.5</v>
      </c>
      <c r="O52" s="27" t="n">
        <f aca="false">O51*28.43</f>
        <v>4264.5</v>
      </c>
    </row>
    <row r="53" s="28" customFormat="true" ht="18" hidden="false" customHeight="true" outlineLevel="0" collapsed="false">
      <c r="A53" s="36" t="s">
        <v>49</v>
      </c>
      <c r="B53" s="25" t="s">
        <v>27</v>
      </c>
      <c r="C53" s="26" t="n">
        <f aca="false">D53+E53+F53+G53+H53+I53+J53+K53+L53+M53+N53+O53</f>
        <v>950</v>
      </c>
      <c r="D53" s="27" t="n">
        <v>79.13</v>
      </c>
      <c r="E53" s="27" t="n">
        <v>79.17</v>
      </c>
      <c r="F53" s="27" t="n">
        <v>79.17</v>
      </c>
      <c r="G53" s="27" t="n">
        <v>79.17</v>
      </c>
      <c r="H53" s="27" t="n">
        <v>79.17</v>
      </c>
      <c r="I53" s="27" t="n">
        <v>79.17</v>
      </c>
      <c r="J53" s="27" t="n">
        <v>79.17</v>
      </c>
      <c r="K53" s="27" t="n">
        <v>79.17</v>
      </c>
      <c r="L53" s="27" t="n">
        <v>79.17</v>
      </c>
      <c r="M53" s="27" t="n">
        <v>79.17</v>
      </c>
      <c r="N53" s="27" t="n">
        <v>79.17</v>
      </c>
      <c r="O53" s="27" t="n">
        <v>79.17</v>
      </c>
    </row>
    <row r="54" s="28" customFormat="true" ht="18.75" hidden="false" customHeight="true" outlineLevel="0" collapsed="false">
      <c r="A54" s="36"/>
      <c r="B54" s="25" t="s">
        <v>25</v>
      </c>
      <c r="C54" s="26" t="n">
        <f aca="false">D54+E54+F54+G54+H54+I54+J54+K54+L54+M54+N54+O54</f>
        <v>27008.5</v>
      </c>
      <c r="D54" s="27" t="n">
        <f aca="false">D53*28.43</f>
        <v>2249.6659</v>
      </c>
      <c r="E54" s="27" t="n">
        <f aca="false">E53*28.43</f>
        <v>2250.8031</v>
      </c>
      <c r="F54" s="27" t="n">
        <f aca="false">F53*28.43</f>
        <v>2250.8031</v>
      </c>
      <c r="G54" s="27" t="n">
        <f aca="false">G53*28.43</f>
        <v>2250.8031</v>
      </c>
      <c r="H54" s="27" t="n">
        <f aca="false">H53*28.43</f>
        <v>2250.8031</v>
      </c>
      <c r="I54" s="27" t="n">
        <f aca="false">I53*28.43</f>
        <v>2250.8031</v>
      </c>
      <c r="J54" s="27" t="n">
        <f aca="false">J53*28.43</f>
        <v>2250.8031</v>
      </c>
      <c r="K54" s="27" t="n">
        <f aca="false">K53*28.43</f>
        <v>2250.8031</v>
      </c>
      <c r="L54" s="27" t="n">
        <f aca="false">L53*28.43</f>
        <v>2250.8031</v>
      </c>
      <c r="M54" s="27" t="n">
        <f aca="false">M53*28.43</f>
        <v>2250.8031</v>
      </c>
      <c r="N54" s="27" t="n">
        <f aca="false">N53*28.43</f>
        <v>2250.8031</v>
      </c>
      <c r="O54" s="27" t="n">
        <f aca="false">O53*28.43</f>
        <v>2250.8031</v>
      </c>
    </row>
    <row r="55" s="39" customFormat="true" ht="26.25" hidden="false" customHeight="true" outlineLevel="0" collapsed="false">
      <c r="A55" s="37" t="s">
        <v>50</v>
      </c>
      <c r="B55" s="38" t="s">
        <v>24</v>
      </c>
      <c r="C55" s="26" t="n">
        <f aca="false">D55+E55+F55+G55+H55+I55+J55+K55+L55+M55+N55+O55</f>
        <v>137.4</v>
      </c>
      <c r="D55" s="27" t="n">
        <v>11.45</v>
      </c>
      <c r="E55" s="27" t="n">
        <v>11.45</v>
      </c>
      <c r="F55" s="27" t="n">
        <v>11.45</v>
      </c>
      <c r="G55" s="27" t="n">
        <v>11.45</v>
      </c>
      <c r="H55" s="27" t="n">
        <v>11.45</v>
      </c>
      <c r="I55" s="27" t="n">
        <v>11.45</v>
      </c>
      <c r="J55" s="27" t="n">
        <v>11.45</v>
      </c>
      <c r="K55" s="27" t="n">
        <v>11.45</v>
      </c>
      <c r="L55" s="27" t="n">
        <v>11.45</v>
      </c>
      <c r="M55" s="27" t="n">
        <v>11.45</v>
      </c>
      <c r="N55" s="27" t="n">
        <v>11.45</v>
      </c>
      <c r="O55" s="27" t="n">
        <v>11.45</v>
      </c>
    </row>
    <row r="56" s="39" customFormat="true" ht="13.5" hidden="false" customHeight="true" outlineLevel="0" collapsed="false">
      <c r="A56" s="37"/>
      <c r="B56" s="38" t="s">
        <v>28</v>
      </c>
      <c r="C56" s="26" t="n">
        <f aca="false">D56+E56+F56+G56+H56+I56+J56+K56+L56+M56+N56+O56</f>
        <v>3026.922</v>
      </c>
      <c r="D56" s="27" t="n">
        <f aca="false">D55*21.39</f>
        <v>244.9155</v>
      </c>
      <c r="E56" s="27" t="n">
        <f aca="false">E55*21.39</f>
        <v>244.9155</v>
      </c>
      <c r="F56" s="27" t="n">
        <f aca="false">F55*21.39</f>
        <v>244.9155</v>
      </c>
      <c r="G56" s="27" t="n">
        <f aca="false">G55*21.39</f>
        <v>244.9155</v>
      </c>
      <c r="H56" s="27" t="n">
        <f aca="false">H55*21.39</f>
        <v>244.9155</v>
      </c>
      <c r="I56" s="27" t="n">
        <f aca="false">I55*21.39</f>
        <v>244.9155</v>
      </c>
      <c r="J56" s="27" t="n">
        <f aca="false">J55*22.67</f>
        <v>259.5715</v>
      </c>
      <c r="K56" s="27" t="n">
        <f aca="false">K55*22.67</f>
        <v>259.5715</v>
      </c>
      <c r="L56" s="27" t="n">
        <f aca="false">L55*22.67</f>
        <v>259.5715</v>
      </c>
      <c r="M56" s="27" t="n">
        <f aca="false">M55*22.67</f>
        <v>259.5715</v>
      </c>
      <c r="N56" s="27" t="n">
        <f aca="false">N55*22.67</f>
        <v>259.5715</v>
      </c>
      <c r="O56" s="27" t="n">
        <f aca="false">O55*22.67</f>
        <v>259.5715</v>
      </c>
    </row>
    <row r="57" s="29" customFormat="true" ht="28.5" hidden="false" customHeight="true" outlineLevel="0" collapsed="false">
      <c r="A57" s="36" t="s">
        <v>51</v>
      </c>
      <c r="B57" s="25" t="s">
        <v>27</v>
      </c>
      <c r="C57" s="26" t="n">
        <f aca="false">D57+E57+F57+G57+H57+I57+J57+K57+L57+M57+N57+O57</f>
        <v>900</v>
      </c>
      <c r="D57" s="27" t="n">
        <v>75.98</v>
      </c>
      <c r="E57" s="27" t="n">
        <v>70.12</v>
      </c>
      <c r="F57" s="27" t="n">
        <v>75.98</v>
      </c>
      <c r="G57" s="27" t="n">
        <v>75.98</v>
      </c>
      <c r="H57" s="27" t="n">
        <v>75.98</v>
      </c>
      <c r="I57" s="27" t="n">
        <v>75.98</v>
      </c>
      <c r="J57" s="27" t="n">
        <v>75.98</v>
      </c>
      <c r="K57" s="27" t="n">
        <v>70.12</v>
      </c>
      <c r="L57" s="27" t="n">
        <v>75.98</v>
      </c>
      <c r="M57" s="27" t="n">
        <v>75.98</v>
      </c>
      <c r="N57" s="27" t="n">
        <v>75.98</v>
      </c>
      <c r="O57" s="27" t="n">
        <v>75.94</v>
      </c>
    </row>
    <row r="58" s="29" customFormat="true" ht="25.5" hidden="false" customHeight="true" outlineLevel="0" collapsed="false">
      <c r="A58" s="36"/>
      <c r="B58" s="25" t="s">
        <v>25</v>
      </c>
      <c r="C58" s="26" t="n">
        <f aca="false">D58+E58+F58+G58+H58+I58+J58+K58+L58+M58+N58+O58</f>
        <v>32112</v>
      </c>
      <c r="D58" s="27" t="n">
        <f aca="false">D57*35.68</f>
        <v>2710.9664</v>
      </c>
      <c r="E58" s="27" t="n">
        <f aca="false">E57*35.68</f>
        <v>2501.8816</v>
      </c>
      <c r="F58" s="27" t="n">
        <f aca="false">F57*35.68</f>
        <v>2710.9664</v>
      </c>
      <c r="G58" s="27" t="n">
        <f aca="false">G57*35.68</f>
        <v>2710.9664</v>
      </c>
      <c r="H58" s="27" t="n">
        <f aca="false">H57*35.68</f>
        <v>2710.9664</v>
      </c>
      <c r="I58" s="27" t="n">
        <f aca="false">I57*35.68</f>
        <v>2710.9664</v>
      </c>
      <c r="J58" s="27" t="n">
        <f aca="false">J57*35.68</f>
        <v>2710.9664</v>
      </c>
      <c r="K58" s="27" t="n">
        <f aca="false">K57*35.68</f>
        <v>2501.8816</v>
      </c>
      <c r="L58" s="27" t="n">
        <f aca="false">L57*35.68</f>
        <v>2710.9664</v>
      </c>
      <c r="M58" s="27" t="n">
        <f aca="false">M57*35.68</f>
        <v>2710.9664</v>
      </c>
      <c r="N58" s="27" t="n">
        <f aca="false">N57*35.68</f>
        <v>2710.9664</v>
      </c>
      <c r="O58" s="27" t="n">
        <f aca="false">O57*35.68</f>
        <v>2709.5392</v>
      </c>
    </row>
    <row r="59" s="32" customFormat="true" ht="12.75" hidden="false" customHeight="true" outlineLevel="0" collapsed="false">
      <c r="A59" s="30" t="s">
        <v>52</v>
      </c>
      <c r="B59" s="31" t="s">
        <v>27</v>
      </c>
      <c r="C59" s="26" t="n">
        <f aca="false">SUM(C41,C43,C45,C47,C49,C51,C53,C57,C55,)</f>
        <v>10869.44</v>
      </c>
      <c r="D59" s="26" t="n">
        <f aca="false">D41+D43+D45+D47+D49+D51+D53+D57+D55</f>
        <v>906.73</v>
      </c>
      <c r="E59" s="26" t="n">
        <f aca="false">E41+E43+E45+E47+E49+E51+E53+E57+E55</f>
        <v>900.9</v>
      </c>
      <c r="F59" s="26" t="n">
        <f aca="false">F41+F43+F45+F47+F49+F51+F53+F57+F55</f>
        <v>906.79</v>
      </c>
      <c r="G59" s="26" t="n">
        <f aca="false">G41+G43+G45+G47+G49+G51+G53+G57+G55</f>
        <v>906.75</v>
      </c>
      <c r="H59" s="26" t="n">
        <f aca="false">H41+H43+H45+H47+H49+H51+H53+H57+H55</f>
        <v>906.77</v>
      </c>
      <c r="I59" s="26" t="n">
        <f aca="false">I41+I43+I45+I47+I49+I51+I53+I57+I55</f>
        <v>906.78</v>
      </c>
      <c r="J59" s="26" t="n">
        <f aca="false">J41+J43+J45+J47+J49+J51+J53+J57+J55</f>
        <v>906.77</v>
      </c>
      <c r="K59" s="26" t="n">
        <f aca="false">K41+K43+K45+K47+K49+K51+K53+K57+K55</f>
        <v>900.89</v>
      </c>
      <c r="L59" s="26" t="n">
        <f aca="false">L41+L43+L45+L47+L49+L51+L53+L57+L55</f>
        <v>906.79</v>
      </c>
      <c r="M59" s="26" t="n">
        <f aca="false">M41+M43+M45+M47+M49+M51+M53+M57+M55</f>
        <v>906.77</v>
      </c>
      <c r="N59" s="26" t="n">
        <f aca="false">N41+N43+N45+N47+N49+N51+N53+N57+N55</f>
        <v>906.76</v>
      </c>
      <c r="O59" s="26" t="n">
        <f aca="false">O41+O43+O45+O47+O49+O51+O53+O57+O55</f>
        <v>906.74</v>
      </c>
    </row>
    <row r="60" s="32" customFormat="true" ht="12.75" hidden="false" customHeight="false" outlineLevel="0" collapsed="false">
      <c r="A60" s="30"/>
      <c r="B60" s="31" t="s">
        <v>25</v>
      </c>
      <c r="C60" s="26" t="n">
        <f aca="false">SUM(C42,C44,C46,C48,C50,C52,C54,C58,C56)</f>
        <v>320644.328</v>
      </c>
      <c r="D60" s="26" t="n">
        <f aca="false">D42+D44+D46+D48+D50+D52+D54+D58+D56</f>
        <v>26746.9681</v>
      </c>
      <c r="E60" s="26" t="n">
        <f aca="false">E42+E44+E46+E48+E50+E52+E54+E58+E56</f>
        <v>26538.719</v>
      </c>
      <c r="F60" s="26" t="n">
        <f aca="false">F42+F44+F46+F48+F50+F52+F54+F58+F56</f>
        <v>26748.6739</v>
      </c>
      <c r="G60" s="26" t="n">
        <f aca="false">G42+G44+G46+G48+G50+G52+G54+G58+G56</f>
        <v>26747.5023</v>
      </c>
      <c r="H60" s="26" t="n">
        <f aca="false">H42+H44+H46+H48+H50+H52+H54+H58+H56</f>
        <v>26748.1053</v>
      </c>
      <c r="I60" s="26" t="n">
        <f aca="false">I42+I44+I46+I48+I50+I52+I54+I58+I56</f>
        <v>26748.3724</v>
      </c>
      <c r="J60" s="26" t="n">
        <f aca="false">J42+J44+J46+J48+J50+J52+J54+J58+J56</f>
        <v>26762.7613</v>
      </c>
      <c r="K60" s="26" t="n">
        <f aca="false">K42+K44+K46+K48+K50+K52+K54+K58+K56</f>
        <v>26553.0735</v>
      </c>
      <c r="L60" s="26" t="n">
        <f aca="false">L42+L44+L46+L48+L50+L52+L54+L58+L56</f>
        <v>26763.3299</v>
      </c>
      <c r="M60" s="26" t="n">
        <f aca="false">M42+M44+M46+M48+M50+M52+M54+M58+M56</f>
        <v>26762.7613</v>
      </c>
      <c r="N60" s="26" t="n">
        <f aca="false">N42+N44+N46+N48+N50+N52+N54+N58+N56</f>
        <v>26762.4598</v>
      </c>
      <c r="O60" s="26" t="n">
        <f aca="false">O42+O44+O46+O48+O50+O52+O54+O58+O56</f>
        <v>26761.6012</v>
      </c>
    </row>
    <row r="61" s="28" customFormat="true" ht="12.75" hidden="false" customHeight="true" outlineLevel="0" collapsed="false">
      <c r="A61" s="24" t="s">
        <v>53</v>
      </c>
      <c r="B61" s="25" t="s">
        <v>27</v>
      </c>
      <c r="C61" s="26" t="n">
        <f aca="false">D61+E61+F61+G61+H61+I61+J61+K61+L61+M61+N61+O61</f>
        <v>3.6</v>
      </c>
      <c r="D61" s="27" t="n">
        <v>0.3</v>
      </c>
      <c r="E61" s="27" t="n">
        <v>0.3</v>
      </c>
      <c r="F61" s="27" t="n">
        <v>0.3</v>
      </c>
      <c r="G61" s="27" t="n">
        <v>0.3</v>
      </c>
      <c r="H61" s="27" t="n">
        <v>0.3</v>
      </c>
      <c r="I61" s="27" t="n">
        <v>0.3</v>
      </c>
      <c r="J61" s="27" t="n">
        <v>0.3</v>
      </c>
      <c r="K61" s="27" t="n">
        <v>0.3</v>
      </c>
      <c r="L61" s="27" t="n">
        <v>0.3</v>
      </c>
      <c r="M61" s="27" t="n">
        <v>0.3</v>
      </c>
      <c r="N61" s="27" t="n">
        <v>0.3</v>
      </c>
      <c r="O61" s="27" t="n">
        <v>0.3</v>
      </c>
    </row>
    <row r="62" s="28" customFormat="true" ht="16.5" hidden="false" customHeight="true" outlineLevel="0" collapsed="false">
      <c r="A62" s="24"/>
      <c r="B62" s="25" t="s">
        <v>25</v>
      </c>
      <c r="C62" s="26" t="n">
        <f aca="false">D62+E62+F62+G62+H62+I62+J62+K62+L62+M62+N62+O62</f>
        <v>102.348</v>
      </c>
      <c r="D62" s="27" t="n">
        <f aca="false">D61*28.43</f>
        <v>8.529</v>
      </c>
      <c r="E62" s="27" t="n">
        <f aca="false">E61*28.43</f>
        <v>8.529</v>
      </c>
      <c r="F62" s="27" t="n">
        <f aca="false">F61*28.43</f>
        <v>8.529</v>
      </c>
      <c r="G62" s="27" t="n">
        <f aca="false">G61*28.43</f>
        <v>8.529</v>
      </c>
      <c r="H62" s="27" t="n">
        <f aca="false">H61*28.43</f>
        <v>8.529</v>
      </c>
      <c r="I62" s="27" t="n">
        <f aca="false">I61*28.43</f>
        <v>8.529</v>
      </c>
      <c r="J62" s="27" t="n">
        <f aca="false">J61*28.43</f>
        <v>8.529</v>
      </c>
      <c r="K62" s="27" t="n">
        <f aca="false">K61*28.43</f>
        <v>8.529</v>
      </c>
      <c r="L62" s="27" t="n">
        <f aca="false">L61*28.43</f>
        <v>8.529</v>
      </c>
      <c r="M62" s="27" t="n">
        <f aca="false">M61*28.43</f>
        <v>8.529</v>
      </c>
      <c r="N62" s="27" t="n">
        <f aca="false">N61*28.43</f>
        <v>8.529</v>
      </c>
      <c r="O62" s="27" t="n">
        <f aca="false">O61*28.43</f>
        <v>8.529</v>
      </c>
    </row>
    <row r="63" s="28" customFormat="true" ht="21" hidden="false" customHeight="true" outlineLevel="0" collapsed="false">
      <c r="A63" s="24" t="s">
        <v>54</v>
      </c>
      <c r="B63" s="25" t="s">
        <v>27</v>
      </c>
      <c r="C63" s="26" t="n">
        <f aca="false">D63+E63+F63+G63+H63+I63+J63+K63+L63+M63+N63+O63</f>
        <v>169.8</v>
      </c>
      <c r="D63" s="27" t="n">
        <v>14.15</v>
      </c>
      <c r="E63" s="27" t="n">
        <v>14.15</v>
      </c>
      <c r="F63" s="27" t="n">
        <v>14.15</v>
      </c>
      <c r="G63" s="27" t="n">
        <v>14.15</v>
      </c>
      <c r="H63" s="27" t="n">
        <v>14.15</v>
      </c>
      <c r="I63" s="27" t="n">
        <v>14.15</v>
      </c>
      <c r="J63" s="27" t="n">
        <v>14.15</v>
      </c>
      <c r="K63" s="27" t="n">
        <v>14.15</v>
      </c>
      <c r="L63" s="27" t="n">
        <v>14.15</v>
      </c>
      <c r="M63" s="27" t="n">
        <v>14.15</v>
      </c>
      <c r="N63" s="27" t="n">
        <v>14.15</v>
      </c>
      <c r="O63" s="27" t="n">
        <v>14.15</v>
      </c>
    </row>
    <row r="64" s="28" customFormat="true" ht="17.25" hidden="false" customHeight="true" outlineLevel="0" collapsed="false">
      <c r="A64" s="24"/>
      <c r="B64" s="25" t="s">
        <v>55</v>
      </c>
      <c r="C64" s="26" t="n">
        <f aca="false">D64+E64+F64+G64+H64+I64+J64+K64+L64+M64+N64+O64</f>
        <v>4827.414</v>
      </c>
      <c r="D64" s="27" t="n">
        <f aca="false">D63*28.43</f>
        <v>402.2845</v>
      </c>
      <c r="E64" s="27" t="n">
        <f aca="false">E63*28.43</f>
        <v>402.2845</v>
      </c>
      <c r="F64" s="27" t="n">
        <f aca="false">F63*28.43</f>
        <v>402.2845</v>
      </c>
      <c r="G64" s="27" t="n">
        <f aca="false">G63*28.43</f>
        <v>402.2845</v>
      </c>
      <c r="H64" s="27" t="n">
        <f aca="false">H63*28.43</f>
        <v>402.2845</v>
      </c>
      <c r="I64" s="27" t="n">
        <f aca="false">I63*28.43</f>
        <v>402.2845</v>
      </c>
      <c r="J64" s="27" t="n">
        <f aca="false">J63*28.43</f>
        <v>402.2845</v>
      </c>
      <c r="K64" s="27" t="n">
        <f aca="false">K63*28.43</f>
        <v>402.2845</v>
      </c>
      <c r="L64" s="27" t="n">
        <f aca="false">L63*28.43</f>
        <v>402.2845</v>
      </c>
      <c r="M64" s="27" t="n">
        <f aca="false">M63*28.43</f>
        <v>402.2845</v>
      </c>
      <c r="N64" s="27" t="n">
        <f aca="false">N63*28.43</f>
        <v>402.2845</v>
      </c>
      <c r="O64" s="27" t="n">
        <f aca="false">O63*28.43</f>
        <v>402.2845</v>
      </c>
    </row>
    <row r="65" s="32" customFormat="true" ht="19.5" hidden="false" customHeight="true" outlineLevel="0" collapsed="false">
      <c r="A65" s="30" t="s">
        <v>56</v>
      </c>
      <c r="B65" s="31" t="s">
        <v>27</v>
      </c>
      <c r="C65" s="26" t="n">
        <f aca="false">C39+C59+C61+C63</f>
        <v>18402.68</v>
      </c>
      <c r="D65" s="26" t="n">
        <f aca="false">D39+D59+D61+D63</f>
        <v>1534.51</v>
      </c>
      <c r="E65" s="26" t="n">
        <f aca="false">E39+E59+E61+E63</f>
        <v>1528.66</v>
      </c>
      <c r="F65" s="26" t="n">
        <f aca="false">F39+F59+F61+F63</f>
        <v>1534.55</v>
      </c>
      <c r="G65" s="26" t="n">
        <f aca="false">G39+G59+G61+G63</f>
        <v>1534.53</v>
      </c>
      <c r="H65" s="26" t="n">
        <f aca="false">H39+H59+H61+H63</f>
        <v>1534.54</v>
      </c>
      <c r="I65" s="26" t="n">
        <f aca="false">I39+I59+I61+I63</f>
        <v>1534.53</v>
      </c>
      <c r="J65" s="26" t="n">
        <f aca="false">J39+J59+J61+J63</f>
        <v>1534.56</v>
      </c>
      <c r="K65" s="26" t="n">
        <f aca="false">K39+K59+K61+K63</f>
        <v>1528.67</v>
      </c>
      <c r="L65" s="26" t="n">
        <f aca="false">L39+L59+L61+L63</f>
        <v>1534.55</v>
      </c>
      <c r="M65" s="26" t="n">
        <f aca="false">M39+M59+M61+M63</f>
        <v>1534.54</v>
      </c>
      <c r="N65" s="26" t="n">
        <f aca="false">N39+N59+N61+N63</f>
        <v>1534.53</v>
      </c>
      <c r="O65" s="26" t="n">
        <f aca="false">O39+O59+O61+O63</f>
        <v>1534.51</v>
      </c>
    </row>
    <row r="66" s="32" customFormat="true" ht="18" hidden="false" customHeight="true" outlineLevel="0" collapsed="false">
      <c r="A66" s="30"/>
      <c r="B66" s="31" t="s">
        <v>25</v>
      </c>
      <c r="C66" s="26" t="n">
        <f aca="false">C40+C60+C62+C64</f>
        <v>546340.1154</v>
      </c>
      <c r="D66" s="26" t="n">
        <f aca="false">D40+D60+D62+D64</f>
        <v>45571.4822</v>
      </c>
      <c r="E66" s="33" t="n">
        <f aca="false">E40+E60+E62+E64</f>
        <v>45330.8505</v>
      </c>
      <c r="F66" s="33" t="n">
        <f aca="false">F40+F60+F62+F64</f>
        <v>45540.7896</v>
      </c>
      <c r="G66" s="33" t="n">
        <f aca="false">G40+G60+G62+G64</f>
        <v>45540.2368</v>
      </c>
      <c r="H66" s="33" t="n">
        <f aca="false">H40+H60+H62+H64</f>
        <v>45540.4507</v>
      </c>
      <c r="I66" s="33" t="n">
        <f aca="false">I40+I60+I62+I64</f>
        <v>45540.2742</v>
      </c>
      <c r="J66" s="33" t="n">
        <f aca="false">J40+J60+J62+J64</f>
        <v>45581.5782</v>
      </c>
      <c r="K66" s="33" t="n">
        <f aca="false">K40+K60+K62+K64</f>
        <v>45371.6256</v>
      </c>
      <c r="L66" s="33" t="n">
        <f aca="false">L40+L60+L62+L64</f>
        <v>45581.276</v>
      </c>
      <c r="M66" s="33" t="n">
        <f aca="false">M40+M60+M62+M64</f>
        <v>45580.9371</v>
      </c>
      <c r="N66" s="33" t="n">
        <f aca="false">N40+N60+N62+N64</f>
        <v>45580.7657</v>
      </c>
      <c r="O66" s="33" t="n">
        <f aca="false">O40+O60+O62+O64</f>
        <v>45579.8488</v>
      </c>
    </row>
    <row r="67" s="28" customFormat="true" ht="15.75" hidden="false" customHeight="true" outlineLevel="0" collapsed="false">
      <c r="A67" s="24" t="s">
        <v>57</v>
      </c>
      <c r="B67" s="25" t="s">
        <v>27</v>
      </c>
      <c r="C67" s="26" t="n">
        <f aca="false">D67+E67+F67+G67+H67+I67+J67+K67+L67+M67+N67+O67</f>
        <v>366</v>
      </c>
      <c r="D67" s="27" t="n">
        <v>30.5</v>
      </c>
      <c r="E67" s="27" t="n">
        <v>30.5</v>
      </c>
      <c r="F67" s="27" t="n">
        <v>30.5</v>
      </c>
      <c r="G67" s="27" t="n">
        <v>30.5</v>
      </c>
      <c r="H67" s="27" t="n">
        <v>30.5</v>
      </c>
      <c r="I67" s="27" t="n">
        <v>30.5</v>
      </c>
      <c r="J67" s="27" t="n">
        <v>30.5</v>
      </c>
      <c r="K67" s="27" t="n">
        <v>30.5</v>
      </c>
      <c r="L67" s="27" t="n">
        <v>30.5</v>
      </c>
      <c r="M67" s="27" t="n">
        <v>30.5</v>
      </c>
      <c r="N67" s="27" t="n">
        <v>30.5</v>
      </c>
      <c r="O67" s="27" t="n">
        <v>30.5</v>
      </c>
    </row>
    <row r="68" s="28" customFormat="true" ht="15.75" hidden="false" customHeight="true" outlineLevel="0" collapsed="false">
      <c r="A68" s="24"/>
      <c r="B68" s="25" t="s">
        <v>28</v>
      </c>
      <c r="C68" s="26" t="n">
        <f aca="false">D68+E68+F68+G68+H68+I68+J68+K68+L68+M68+N68+O68</f>
        <v>10405.38</v>
      </c>
      <c r="D68" s="27" t="n">
        <f aca="false">D67*28.43</f>
        <v>867.115</v>
      </c>
      <c r="E68" s="27" t="n">
        <f aca="false">E67*28.43</f>
        <v>867.115</v>
      </c>
      <c r="F68" s="27" t="n">
        <f aca="false">F67*28.43</f>
        <v>867.115</v>
      </c>
      <c r="G68" s="27" t="n">
        <f aca="false">G67*28.43</f>
        <v>867.115</v>
      </c>
      <c r="H68" s="27" t="n">
        <f aca="false">H67*28.43</f>
        <v>867.115</v>
      </c>
      <c r="I68" s="27" t="n">
        <f aca="false">I67*28.43</f>
        <v>867.115</v>
      </c>
      <c r="J68" s="27" t="n">
        <f aca="false">J67*28.43</f>
        <v>867.115</v>
      </c>
      <c r="K68" s="27" t="n">
        <f aca="false">K67*28.43</f>
        <v>867.115</v>
      </c>
      <c r="L68" s="27" t="n">
        <f aca="false">L67*28.43</f>
        <v>867.115</v>
      </c>
      <c r="M68" s="27" t="n">
        <f aca="false">M67*28.43</f>
        <v>867.115</v>
      </c>
      <c r="N68" s="27" t="n">
        <f aca="false">N67*28.43</f>
        <v>867.115</v>
      </c>
      <c r="O68" s="27" t="n">
        <f aca="false">O67*28.43</f>
        <v>867.115</v>
      </c>
    </row>
    <row r="69" s="28" customFormat="true" ht="15.75" hidden="false" customHeight="true" outlineLevel="0" collapsed="false">
      <c r="A69" s="40" t="s">
        <v>58</v>
      </c>
      <c r="B69" s="25" t="s">
        <v>27</v>
      </c>
      <c r="C69" s="26" t="n">
        <f aca="false">D69+E69+F69+G69+H69+I69+J69+K69+L69+M69+N69+O69</f>
        <v>73.2</v>
      </c>
      <c r="D69" s="27" t="n">
        <v>6.1</v>
      </c>
      <c r="E69" s="27" t="n">
        <v>6.1</v>
      </c>
      <c r="F69" s="27" t="n">
        <v>6.1</v>
      </c>
      <c r="G69" s="27" t="n">
        <v>6.1</v>
      </c>
      <c r="H69" s="27" t="n">
        <v>6.1</v>
      </c>
      <c r="I69" s="27" t="n">
        <v>6.1</v>
      </c>
      <c r="J69" s="27" t="n">
        <v>6.1</v>
      </c>
      <c r="K69" s="27" t="n">
        <v>6.1</v>
      </c>
      <c r="L69" s="27" t="n">
        <v>6.1</v>
      </c>
      <c r="M69" s="27" t="n">
        <v>6.1</v>
      </c>
      <c r="N69" s="27" t="n">
        <v>6.1</v>
      </c>
      <c r="O69" s="27" t="n">
        <v>6.1</v>
      </c>
    </row>
    <row r="70" s="28" customFormat="true" ht="18" hidden="false" customHeight="true" outlineLevel="0" collapsed="false">
      <c r="A70" s="40"/>
      <c r="B70" s="25" t="s">
        <v>28</v>
      </c>
      <c r="C70" s="26" t="n">
        <f aca="false">D70+E70+F70+G70+H70+I70+J70+K70+L70+M70+N70+O70</f>
        <v>2206.98</v>
      </c>
      <c r="D70" s="27" t="n">
        <f aca="false">D69*30.15</f>
        <v>183.915</v>
      </c>
      <c r="E70" s="27" t="n">
        <f aca="false">E69*30.15</f>
        <v>183.915</v>
      </c>
      <c r="F70" s="27" t="n">
        <f aca="false">F69*30.15</f>
        <v>183.915</v>
      </c>
      <c r="G70" s="27" t="n">
        <f aca="false">G69*30.15</f>
        <v>183.915</v>
      </c>
      <c r="H70" s="27" t="n">
        <f aca="false">H69*30.15</f>
        <v>183.915</v>
      </c>
      <c r="I70" s="27" t="n">
        <f aca="false">I69*30.15</f>
        <v>183.915</v>
      </c>
      <c r="J70" s="27" t="n">
        <f aca="false">J69*30.15</f>
        <v>183.915</v>
      </c>
      <c r="K70" s="27" t="n">
        <f aca="false">K69*30.15</f>
        <v>183.915</v>
      </c>
      <c r="L70" s="27" t="n">
        <f aca="false">L69*30.15</f>
        <v>183.915</v>
      </c>
      <c r="M70" s="27" t="n">
        <f aca="false">M69*30.15</f>
        <v>183.915</v>
      </c>
      <c r="N70" s="27" t="n">
        <f aca="false">N69*30.15</f>
        <v>183.915</v>
      </c>
      <c r="O70" s="27" t="n">
        <f aca="false">O69*30.15</f>
        <v>183.915</v>
      </c>
    </row>
    <row r="71" s="28" customFormat="true" ht="15.75" hidden="false" customHeight="true" outlineLevel="0" collapsed="false">
      <c r="A71" s="24" t="s">
        <v>59</v>
      </c>
      <c r="B71" s="25" t="s">
        <v>27</v>
      </c>
      <c r="C71" s="26" t="n">
        <f aca="false">D71+E71+F71+G71+H71+I71+J71+K71+L71+M71+N71+O71</f>
        <v>73.2</v>
      </c>
      <c r="D71" s="27" t="n">
        <v>6.1</v>
      </c>
      <c r="E71" s="27" t="n">
        <v>6.1</v>
      </c>
      <c r="F71" s="27" t="n">
        <v>6.1</v>
      </c>
      <c r="G71" s="27" t="n">
        <v>6.1</v>
      </c>
      <c r="H71" s="27" t="n">
        <v>6.1</v>
      </c>
      <c r="I71" s="27" t="n">
        <v>6.1</v>
      </c>
      <c r="J71" s="27" t="n">
        <v>6.1</v>
      </c>
      <c r="K71" s="27" t="n">
        <v>6.1</v>
      </c>
      <c r="L71" s="27" t="n">
        <v>6.1</v>
      </c>
      <c r="M71" s="27" t="n">
        <v>6.1</v>
      </c>
      <c r="N71" s="27" t="n">
        <v>6.1</v>
      </c>
      <c r="O71" s="27" t="n">
        <v>6.1</v>
      </c>
    </row>
    <row r="72" s="28" customFormat="true" ht="15.75" hidden="false" customHeight="true" outlineLevel="0" collapsed="false">
      <c r="A72" s="24"/>
      <c r="B72" s="25" t="s">
        <v>28</v>
      </c>
      <c r="C72" s="26" t="n">
        <f aca="false">D72+E72+F72+G72+H72+I72+J72+K72+L72+M72+N72+O72</f>
        <v>1977.01</v>
      </c>
      <c r="D72" s="27" t="n">
        <f aca="false">D71*35.68</f>
        <v>217.648</v>
      </c>
      <c r="E72" s="27" t="n">
        <f aca="false">E71*25.92</f>
        <v>158.112</v>
      </c>
      <c r="F72" s="27" t="n">
        <f aca="false">F71*25.92</f>
        <v>158.112</v>
      </c>
      <c r="G72" s="27" t="n">
        <f aca="false">G71*25.92</f>
        <v>158.112</v>
      </c>
      <c r="H72" s="27" t="n">
        <f aca="false">H71*25.92</f>
        <v>158.112</v>
      </c>
      <c r="I72" s="27" t="n">
        <f aca="false">I71*25.92</f>
        <v>158.112</v>
      </c>
      <c r="J72" s="27" t="n">
        <f aca="false">J71*26.47</f>
        <v>161.467</v>
      </c>
      <c r="K72" s="27" t="n">
        <f aca="false">K71*26.47</f>
        <v>161.467</v>
      </c>
      <c r="L72" s="27" t="n">
        <f aca="false">L71*26.47</f>
        <v>161.467</v>
      </c>
      <c r="M72" s="27" t="n">
        <f aca="false">M71*26.47</f>
        <v>161.467</v>
      </c>
      <c r="N72" s="27" t="n">
        <f aca="false">N71*26.47</f>
        <v>161.467</v>
      </c>
      <c r="O72" s="27" t="n">
        <f aca="false">O71*26.47</f>
        <v>161.467</v>
      </c>
    </row>
    <row r="73" s="28" customFormat="true" ht="15.75" hidden="false" customHeight="true" outlineLevel="0" collapsed="false">
      <c r="A73" s="24" t="s">
        <v>60</v>
      </c>
      <c r="B73" s="25" t="s">
        <v>27</v>
      </c>
      <c r="C73" s="26" t="n">
        <f aca="false">D73+E73+F73+G73+H73+I73+J73+K73+L73+M73+N73+O73</f>
        <v>73.2</v>
      </c>
      <c r="D73" s="27" t="n">
        <v>6.1</v>
      </c>
      <c r="E73" s="27" t="n">
        <v>6.1</v>
      </c>
      <c r="F73" s="27" t="n">
        <v>6.1</v>
      </c>
      <c r="G73" s="27" t="n">
        <v>6.1</v>
      </c>
      <c r="H73" s="27" t="n">
        <v>6.1</v>
      </c>
      <c r="I73" s="27" t="n">
        <v>6.1</v>
      </c>
      <c r="J73" s="27" t="n">
        <v>6.1</v>
      </c>
      <c r="K73" s="27" t="n">
        <v>6.1</v>
      </c>
      <c r="L73" s="27" t="n">
        <v>6.1</v>
      </c>
      <c r="M73" s="27" t="n">
        <v>6.1</v>
      </c>
      <c r="N73" s="27" t="n">
        <v>6.1</v>
      </c>
      <c r="O73" s="27" t="n">
        <v>6.1</v>
      </c>
    </row>
    <row r="74" s="28" customFormat="true" ht="15.75" hidden="false" customHeight="true" outlineLevel="0" collapsed="false">
      <c r="A74" s="24"/>
      <c r="B74" s="25" t="s">
        <v>28</v>
      </c>
      <c r="C74" s="26" t="n">
        <f aca="false">D74+E74+F74+G74+H74+I74+J74+K74+L74+M74+N74+O74</f>
        <v>1899.479</v>
      </c>
      <c r="D74" s="27" t="n">
        <f aca="false">D73*22.97</f>
        <v>140.117</v>
      </c>
      <c r="E74" s="27" t="n">
        <f aca="false">E73*25.92</f>
        <v>158.112</v>
      </c>
      <c r="F74" s="27" t="n">
        <f aca="false">F73*25.92</f>
        <v>158.112</v>
      </c>
      <c r="G74" s="27" t="n">
        <f aca="false">G73*25.92</f>
        <v>158.112</v>
      </c>
      <c r="H74" s="27" t="n">
        <f aca="false">H73*25.92</f>
        <v>158.112</v>
      </c>
      <c r="I74" s="27" t="n">
        <f aca="false">I73*25.92</f>
        <v>158.112</v>
      </c>
      <c r="J74" s="27" t="n">
        <f aca="false">J73*26.47</f>
        <v>161.467</v>
      </c>
      <c r="K74" s="27" t="n">
        <f aca="false">K73*26.47</f>
        <v>161.467</v>
      </c>
      <c r="L74" s="27" t="n">
        <f aca="false">L73*26.47</f>
        <v>161.467</v>
      </c>
      <c r="M74" s="27" t="n">
        <f aca="false">M73*26.47</f>
        <v>161.467</v>
      </c>
      <c r="N74" s="27" t="n">
        <f aca="false">N73*26.47</f>
        <v>161.467</v>
      </c>
      <c r="O74" s="27" t="n">
        <f aca="false">O73*26.47</f>
        <v>161.467</v>
      </c>
    </row>
    <row r="75" s="28" customFormat="true" ht="15.75" hidden="false" customHeight="true" outlineLevel="0" collapsed="false">
      <c r="A75" s="30" t="s">
        <v>61</v>
      </c>
      <c r="B75" s="31" t="s">
        <v>27</v>
      </c>
      <c r="C75" s="26" t="n">
        <f aca="false">C67+C69+C71+C73</f>
        <v>585.6</v>
      </c>
      <c r="D75" s="26" t="n">
        <f aca="false">D67+D69+D71+D73</f>
        <v>48.8</v>
      </c>
      <c r="E75" s="26" t="n">
        <f aca="false">E67+E69+E71+E73</f>
        <v>48.8</v>
      </c>
      <c r="F75" s="26" t="n">
        <f aca="false">F67+F69+F71+F73</f>
        <v>48.8</v>
      </c>
      <c r="G75" s="26" t="n">
        <f aca="false">G67+G69+G71+G73</f>
        <v>48.8</v>
      </c>
      <c r="H75" s="26" t="n">
        <f aca="false">H67+H69+H71+H73</f>
        <v>48.8</v>
      </c>
      <c r="I75" s="26" t="n">
        <f aca="false">I67+I69+I71+I73</f>
        <v>48.8</v>
      </c>
      <c r="J75" s="26" t="n">
        <f aca="false">J67+J69+J71+J73</f>
        <v>48.8</v>
      </c>
      <c r="K75" s="26" t="n">
        <f aca="false">K67+K69+K71+K73</f>
        <v>48.8</v>
      </c>
      <c r="L75" s="26" t="n">
        <f aca="false">L67+L69+L71+L73</f>
        <v>48.8</v>
      </c>
      <c r="M75" s="26" t="n">
        <f aca="false">M67+M69+M71+M73</f>
        <v>48.8</v>
      </c>
      <c r="N75" s="26" t="n">
        <f aca="false">N67+N69+N71+N73</f>
        <v>48.8</v>
      </c>
      <c r="O75" s="26" t="n">
        <f aca="false">O67+O69+O71+O73</f>
        <v>48.8</v>
      </c>
    </row>
    <row r="76" s="28" customFormat="true" ht="15.75" hidden="false" customHeight="true" outlineLevel="0" collapsed="false">
      <c r="A76" s="30"/>
      <c r="B76" s="31" t="s">
        <v>28</v>
      </c>
      <c r="C76" s="26" t="n">
        <f aca="false">C68+C70+C72+C74</f>
        <v>16488.849</v>
      </c>
      <c r="D76" s="26" t="n">
        <f aca="false">D68+D70+D72+D74</f>
        <v>1408.795</v>
      </c>
      <c r="E76" s="26" t="n">
        <f aca="false">E68+E70+E72+E74</f>
        <v>1367.254</v>
      </c>
      <c r="F76" s="26" t="n">
        <f aca="false">F68+F70+F72+F74</f>
        <v>1367.254</v>
      </c>
      <c r="G76" s="26" t="n">
        <f aca="false">G68+G70+G72+G74</f>
        <v>1367.254</v>
      </c>
      <c r="H76" s="26" t="n">
        <f aca="false">H68+H70+H72+H74</f>
        <v>1367.254</v>
      </c>
      <c r="I76" s="26" t="n">
        <f aca="false">I68+I70+I72+I74</f>
        <v>1367.254</v>
      </c>
      <c r="J76" s="26" t="n">
        <f aca="false">J68+J70+J72+J74</f>
        <v>1373.964</v>
      </c>
      <c r="K76" s="26" t="n">
        <f aca="false">K68+K70+K72+K74</f>
        <v>1373.964</v>
      </c>
      <c r="L76" s="26" t="n">
        <f aca="false">L68+L70+L72+L74</f>
        <v>1373.964</v>
      </c>
      <c r="M76" s="26" t="n">
        <f aca="false">M68+M70+M72+M74</f>
        <v>1373.964</v>
      </c>
      <c r="N76" s="26" t="n">
        <f aca="false">N68+N70+N72+N74</f>
        <v>1373.964</v>
      </c>
      <c r="O76" s="26" t="n">
        <f aca="false">O68+O70+O72+O74</f>
        <v>1373.964</v>
      </c>
    </row>
    <row r="77" s="32" customFormat="true" ht="12.75" hidden="false" customHeight="true" outlineLevel="0" collapsed="false">
      <c r="A77" s="30" t="s">
        <v>62</v>
      </c>
      <c r="B77" s="31" t="s">
        <v>27</v>
      </c>
      <c r="C77" s="26" t="n">
        <f aca="false">C11+C13+C15+C65+C75</f>
        <v>19736.28</v>
      </c>
      <c r="D77" s="26" t="n">
        <f aca="false">D11+D13+D15+D65+D75</f>
        <v>1646.31</v>
      </c>
      <c r="E77" s="26" t="n">
        <f aca="false">E11+E13+E15+E65+E75</f>
        <v>1639.46</v>
      </c>
      <c r="F77" s="26" t="n">
        <f aca="false">F11+F13+F15+F65+F75</f>
        <v>1646.35</v>
      </c>
      <c r="G77" s="26" t="n">
        <f aca="false">G11+G13+G15+G65+G75</f>
        <v>1647.33</v>
      </c>
      <c r="H77" s="26" t="n">
        <f aca="false">H11+H13+H15+H65+H75</f>
        <v>1645.34</v>
      </c>
      <c r="I77" s="26" t="n">
        <f aca="false">I11+I13+I15+I65+I75</f>
        <v>1644.33</v>
      </c>
      <c r="J77" s="26" t="n">
        <f aca="false">J11+J13+J15+J65+J75</f>
        <v>1644.36</v>
      </c>
      <c r="K77" s="26" t="n">
        <f aca="false">K11+K13+K15+K65+K75</f>
        <v>1638.47</v>
      </c>
      <c r="L77" s="26" t="n">
        <f aca="false">L11+L13+L15+L65+L75</f>
        <v>1646.35</v>
      </c>
      <c r="M77" s="26" t="n">
        <f aca="false">M11+M13+M15+M65+M75</f>
        <v>1646.34</v>
      </c>
      <c r="N77" s="26" t="n">
        <f aca="false">N11+N13+N15+N65+N75</f>
        <v>1645.33</v>
      </c>
      <c r="O77" s="26" t="n">
        <f aca="false">O11+O13+O15+O65+O75</f>
        <v>1646.31</v>
      </c>
    </row>
    <row r="78" s="32" customFormat="true" ht="18" hidden="false" customHeight="true" outlineLevel="0" collapsed="false">
      <c r="A78" s="30"/>
      <c r="B78" s="31" t="s">
        <v>28</v>
      </c>
      <c r="C78" s="26" t="n">
        <f aca="false">C12+C14+C16+C66+C76</f>
        <v>584130.7244</v>
      </c>
      <c r="D78" s="26" t="n">
        <f aca="false">D12+D14+D16+D66+D76</f>
        <v>48774.8072</v>
      </c>
      <c r="E78" s="26" t="n">
        <f aca="false">E12+E14+E16+E66+E76</f>
        <v>48464.2045</v>
      </c>
      <c r="F78" s="26" t="n">
        <f aca="false">F12+F14+F16+F66+F76</f>
        <v>48702.5736</v>
      </c>
      <c r="G78" s="26" t="n">
        <f aca="false">G12+G14+G16+G66+G76</f>
        <v>48730.4508</v>
      </c>
      <c r="H78" s="26" t="n">
        <f aca="false">H12+H14+H16+H66+H76</f>
        <v>48673.8047</v>
      </c>
      <c r="I78" s="26" t="n">
        <f aca="false">I12+I14+I16+I66+I76</f>
        <v>48643.4782</v>
      </c>
      <c r="J78" s="26" t="n">
        <f aca="false">J12+J14+J16+J66+J76</f>
        <v>48691.4922</v>
      </c>
      <c r="K78" s="26" t="n">
        <f aca="false">K12+K14+K16+K66+K76</f>
        <v>48481.5396</v>
      </c>
      <c r="L78" s="26" t="n">
        <f aca="false">L12+L14+L16+L66+L76</f>
        <v>48749.77</v>
      </c>
      <c r="M78" s="26" t="n">
        <f aca="false">M12+M14+M16+M66+M76</f>
        <v>48749.4311</v>
      </c>
      <c r="N78" s="26" t="n">
        <f aca="false">N12+N14+N16+N66+N76</f>
        <v>48720.8297</v>
      </c>
      <c r="O78" s="26" t="n">
        <f aca="false">O12+O14+O16+O66+O76</f>
        <v>48748.3428</v>
      </c>
    </row>
    <row r="79" customFormat="false" ht="12.75" hidden="false" customHeight="false" outlineLevel="0" collapsed="false">
      <c r="A79" s="41"/>
      <c r="B79" s="42"/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2.75" hidden="false" customHeight="false" outlineLevel="0" collapsed="false">
      <c r="A80" s="41"/>
      <c r="B80" s="42"/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2.75" hidden="false" customHeight="false" outlineLevel="0" collapsed="false">
      <c r="A81" s="45"/>
      <c r="B81" s="42"/>
      <c r="C81" s="46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2.75" hidden="false" customHeight="false" outlineLevel="0" collapsed="false">
      <c r="A82" s="45"/>
      <c r="B82" s="42"/>
      <c r="C82" s="46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2.75" hidden="false" customHeight="false" outlineLevel="0" collapsed="false">
      <c r="A83" s="45"/>
      <c r="B83" s="42"/>
      <c r="C83" s="46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2.75" hidden="false" customHeight="false" outlineLevel="0" collapsed="false">
      <c r="A84" s="45"/>
      <c r="B84" s="42"/>
      <c r="C84" s="46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false" outlineLevel="0" collapsed="false">
      <c r="A85" s="45"/>
      <c r="B85" s="42"/>
      <c r="C85" s="46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2.75" hidden="false" customHeight="false" outlineLevel="0" collapsed="false">
      <c r="A86" s="45"/>
      <c r="B86" s="42"/>
      <c r="C86" s="46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2.75" hidden="false" customHeight="false" outlineLevel="0" collapsed="false">
      <c r="A87" s="45"/>
      <c r="B87" s="42"/>
      <c r="C87" s="46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2.75" hidden="false" customHeight="false" outlineLevel="0" collapsed="false">
      <c r="A88" s="45"/>
      <c r="B88" s="42"/>
      <c r="C88" s="46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A89" s="45"/>
      <c r="B89" s="42"/>
      <c r="C89" s="46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A90" s="45"/>
      <c r="B90" s="42"/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A91" s="45"/>
      <c r="B91" s="42"/>
      <c r="C91" s="46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A92" s="45"/>
      <c r="B92" s="42"/>
      <c r="C92" s="46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A93" s="45"/>
      <c r="B93" s="42"/>
      <c r="C93" s="46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A94" s="45"/>
      <c r="B94" s="42"/>
      <c r="C94" s="46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A95" s="45"/>
      <c r="B95" s="42"/>
      <c r="C95" s="46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A96" s="45"/>
      <c r="B96" s="42"/>
      <c r="C96" s="46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</sheetData>
  <mergeCells count="66">
    <mergeCell ref="K1:S1"/>
    <mergeCell ref="A2:S2"/>
    <mergeCell ref="C3:O3"/>
    <mergeCell ref="C4:P4"/>
    <mergeCell ref="C5:P5"/>
    <mergeCell ref="C6:O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5-08-25T02:59:45Z</cp:lastPrinted>
  <dcterms:modified xsi:type="dcterms:W3CDTF">2015-08-26T22:12:38Z</dcterms:modified>
  <cp:revision>0</cp:revision>
  <dc:subject/>
  <dc:title/>
</cp:coreProperties>
</file>